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Januar" sheetId="1" state="visible" r:id="rId2"/>
    <sheet name="Februar" sheetId="2" state="visible" r:id="rId3"/>
    <sheet name="März" sheetId="3" state="visible" r:id="rId4"/>
    <sheet name="April" sheetId="4" state="visible" r:id="rId5"/>
    <sheet name="Mai" sheetId="5" state="visible" r:id="rId6"/>
    <sheet name="Juni" sheetId="6" state="visible" r:id="rId7"/>
    <sheet name="Juli" sheetId="7" state="visible" r:id="rId8"/>
    <sheet name="August" sheetId="8" state="visible" r:id="rId9"/>
    <sheet name="September" sheetId="9" state="visible" r:id="rId10"/>
    <sheet name="Oktober" sheetId="10" state="visible" r:id="rId11"/>
    <sheet name="November" sheetId="11" state="visible" r:id="rId12"/>
    <sheet name="Dezember" sheetId="12" state="visible" r:id="rId13"/>
  </sheets>
  <externalReferences>
    <externalReference r:id="rId14"/>
  </externalReferences>
  <definedNames>
    <definedName function="false" hidden="false" localSheetId="0" name="_xlnm.Print_Area" vbProcedure="false">Januar!$A$1:$L$38</definedName>
    <definedName function="false" hidden="false" name="Feiertage" vbProcedure="false">[1]Feiertage!$B$2:$B$33</definedName>
    <definedName function="false" hidden="false" name="jjj"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8</xdr:col>
                <xdr:colOff>0</xdr:colOff>
                <xdr:row>3</xdr:row>
                <xdr:rowOff>23</xdr:rowOff>
              </xdr:from>
              <xdr:to>
                <xdr:col>13</xdr:col>
                <xdr:colOff>7</xdr:colOff>
                <xdr:row>7</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Segoe UI"/>
            <family val="2"/>
          </rPr>
          <t xml:space="preserve">Wenn die Pause vom Wochenplan abweicht so kann die hier manuell erfasst werden. In diesem Fall wird nur die manuelle Pause von der Istzeit abgezogen. Feld leer lassen um die vorgegebene Pause automatisch zu berücksichtigen. 
</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3</xdr:col>
                <xdr:colOff>72</xdr:colOff>
                <xdr:row>5</xdr:row>
                <xdr:rowOff>23</xdr:rowOff>
              </xdr:to>
            </anchor>
          </commentPr>
        </mc:Choice>
        <mc:Fallback/>
      </mc:AlternateContent>
    </comment>
  </commentList>
</comments>
</file>

<file path=xl/sharedStrings.xml><?xml version="1.0" encoding="utf-8"?>
<sst xmlns="http://schemas.openxmlformats.org/spreadsheetml/2006/main" count="240" uniqueCount="13">
  <si>
    <t xml:space="preserve">Arbeitszeit</t>
  </si>
  <si>
    <t xml:space="preserve">Wochenplan</t>
  </si>
  <si>
    <t xml:space="preserve">Datum</t>
  </si>
  <si>
    <t xml:space="preserve">Tag</t>
  </si>
  <si>
    <t xml:space="preserve">von</t>
  </si>
  <si>
    <t xml:space="preserve">bis</t>
  </si>
  <si>
    <t xml:space="preserve">Pause</t>
  </si>
  <si>
    <t xml:space="preserve">Istzeit</t>
  </si>
  <si>
    <t xml:space="preserve">Sollzeit</t>
  </si>
  <si>
    <t xml:space="preserve">Differenz</t>
  </si>
  <si>
    <t xml:space="preserve">Wochentag</t>
  </si>
  <si>
    <t xml:space="preserve">Wochensoll</t>
  </si>
  <si>
    <t xml:space="preserve">Gesamt</t>
  </si>
</sst>
</file>

<file path=xl/styles.xml><?xml version="1.0" encoding="utf-8"?>
<styleSheet xmlns="http://schemas.openxmlformats.org/spreadsheetml/2006/main">
  <numFmts count="10">
    <numFmt numFmtId="164" formatCode="General"/>
    <numFmt numFmtId="165" formatCode="mmmm\ yyyy"/>
    <numFmt numFmtId="166" formatCode="d"/>
    <numFmt numFmtId="167" formatCode="ddd/"/>
    <numFmt numFmtId="168" formatCode="hh:mm;@"/>
    <numFmt numFmtId="169" formatCode="dddd"/>
    <numFmt numFmtId="170" formatCode="[$-409]h:mm"/>
    <numFmt numFmtId="171" formatCode="[hh]:mm"/>
    <numFmt numFmtId="172" formatCode="[$-409]m/d/yyyy"/>
    <numFmt numFmtId="173" formatCode="[hh]:mm;@"/>
  </numFmts>
  <fonts count="13">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sz val="14"/>
      <color rgb="FF000000"/>
      <name val="Calibri"/>
      <family val="2"/>
    </font>
    <font>
      <sz val="14"/>
      <color rgb="FFFF0000"/>
      <name val="Calibri"/>
      <family val="2"/>
    </font>
    <font>
      <b val="true"/>
      <sz val="16"/>
      <color rgb="FF000000"/>
      <name val="Calibri"/>
      <family val="2"/>
    </font>
    <font>
      <b val="true"/>
      <sz val="9"/>
      <color rgb="FF000000"/>
      <name val="Segoe UI"/>
      <family val="2"/>
    </font>
    <font>
      <sz val="9"/>
      <color rgb="FF000000"/>
      <name val="Segoe UI"/>
      <family val="2"/>
    </font>
  </fonts>
  <fills count="6">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FFFFCC"/>
        <bgColor rgb="FFFFFFFF"/>
      </patternFill>
    </fill>
    <fill>
      <patternFill patternType="solid">
        <fgColor rgb="FF99CCFF"/>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double"/>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medium"/>
      <top/>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right style="medium"/>
      <top style="hair"/>
      <bottom/>
      <diagonal/>
    </border>
    <border diagonalUp="false" diagonalDown="false">
      <left/>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68" fontId="8" fillId="0" borderId="14"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true">
      <alignment horizontal="center" vertical="bottom" textRotation="0" wrapText="false" indent="0" shrinkToFit="false"/>
      <protection locked="true" hidden="false"/>
    </xf>
    <xf numFmtId="168" fontId="0" fillId="0" borderId="19" xfId="0" applyFont="false" applyBorder="true" applyAlignment="true" applyProtection="true">
      <alignment horizontal="center" vertical="bottom" textRotation="0" wrapText="false" indent="0" shrinkToFit="false"/>
      <protection locked="true" hidden="false"/>
    </xf>
    <xf numFmtId="169" fontId="8" fillId="0" borderId="20" xfId="0" applyFont="true" applyBorder="true" applyAlignment="true" applyProtection="false">
      <alignment horizontal="right" vertical="bottom" textRotation="0" wrapText="false" indent="0" shrinkToFit="false"/>
      <protection locked="true" hidden="false"/>
    </xf>
    <xf numFmtId="168" fontId="8" fillId="0" borderId="20" xfId="0" applyFont="true" applyBorder="true" applyAlignment="false" applyProtection="true">
      <alignment horizontal="general" vertical="bottom" textRotation="0" wrapText="false" indent="0" shrinkToFit="false"/>
      <protection locked="false" hidden="false"/>
    </xf>
    <xf numFmtId="169" fontId="9" fillId="0" borderId="20" xfId="0" applyFont="true" applyBorder="true" applyAlignment="true" applyProtection="false">
      <alignment horizontal="right" vertical="bottom" textRotation="0" wrapText="false" indent="0" shrinkToFit="false"/>
      <protection locked="true" hidden="false"/>
    </xf>
    <xf numFmtId="168" fontId="8" fillId="4" borderId="20" xfId="0" applyFont="true" applyBorder="true" applyAlignment="false" applyProtection="true">
      <alignment horizontal="general" vertical="bottom" textRotation="0" wrapText="false" indent="0" shrinkToFit="false"/>
      <protection locked="false" hidden="false"/>
    </xf>
    <xf numFmtId="169" fontId="9" fillId="0" borderId="21" xfId="0" applyFont="true" applyBorder="true" applyAlignment="true" applyProtection="false">
      <alignment horizontal="right" vertical="bottom" textRotation="0" wrapText="false" indent="0" shrinkToFit="false"/>
      <protection locked="true" hidden="false"/>
    </xf>
    <xf numFmtId="168" fontId="8" fillId="4" borderId="22" xfId="0" applyFont="true" applyBorder="true" applyAlignment="false" applyProtection="true">
      <alignment horizontal="general" vertical="bottom" textRotation="0" wrapText="false" indent="0" shrinkToFit="false"/>
      <protection locked="false" hidden="false"/>
    </xf>
    <xf numFmtId="164" fontId="5" fillId="5" borderId="23" xfId="0" applyFont="true" applyBorder="true" applyAlignment="false" applyProtection="false">
      <alignment horizontal="general" vertical="bottom" textRotation="0" wrapText="false" indent="0" shrinkToFit="false"/>
      <protection locked="true" hidden="false"/>
    </xf>
    <xf numFmtId="171" fontId="5" fillId="5" borderId="24" xfId="0" applyFont="true" applyBorder="true" applyAlignment="false" applyProtection="false">
      <alignment horizontal="general" vertical="bottom" textRotation="0" wrapText="false" indent="0" shrinkToFit="false"/>
      <protection locked="true" hidden="false"/>
    </xf>
    <xf numFmtId="171" fontId="8"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7" fontId="8" fillId="0" borderId="26"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10" fillId="2" borderId="1" xfId="0" applyFont="true" applyBorder="true" applyAlignment="true" applyProtection="false">
      <alignment horizontal="center" vertical="bottom" textRotation="0" wrapText="false" indent="0" shrinkToFit="false"/>
      <protection locked="true" hidden="false"/>
    </xf>
    <xf numFmtId="173" fontId="10" fillId="2"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office-lernen.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3520</xdr:colOff>
      <xdr:row>1</xdr:row>
      <xdr:rowOff>162000</xdr:rowOff>
    </xdr:from>
    <xdr:to>
      <xdr:col>11</xdr:col>
      <xdr:colOff>785160</xdr:colOff>
      <xdr:row>2</xdr:row>
      <xdr:rowOff>200160</xdr:rowOff>
    </xdr:to>
    <xdr:pic>
      <xdr:nvPicPr>
        <xdr:cNvPr id="0" name="Grafik 2" descr="">
          <a:hlinkClick r:id="rId1"/>
        </xdr:cNvPr>
        <xdr:cNvPicPr/>
      </xdr:nvPicPr>
      <xdr:blipFill>
        <a:blip r:embed="rId2"/>
        <a:stretch/>
      </xdr:blipFill>
      <xdr:spPr>
        <a:xfrm>
          <a:off x="4322520" y="523800"/>
          <a:ext cx="1489320" cy="238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23480</xdr:rowOff>
    </xdr:from>
    <xdr:to>
      <xdr:col>11</xdr:col>
      <xdr:colOff>805680</xdr:colOff>
      <xdr:row>2</xdr:row>
      <xdr:rowOff>161640</xdr:rowOff>
    </xdr:to>
    <xdr:pic>
      <xdr:nvPicPr>
        <xdr:cNvPr id="9" name="Grafik 1" descr="">
          <a:hlinkClick r:id="rId1"/>
        </xdr:cNvPr>
        <xdr:cNvPicPr/>
      </xdr:nvPicPr>
      <xdr:blipFill>
        <a:blip r:embed="rId2"/>
        <a:stretch/>
      </xdr:blipFill>
      <xdr:spPr>
        <a:xfrm>
          <a:off x="4342680" y="485280"/>
          <a:ext cx="1489680" cy="238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1</xdr:row>
      <xdr:rowOff>123480</xdr:rowOff>
    </xdr:from>
    <xdr:to>
      <xdr:col>11</xdr:col>
      <xdr:colOff>765720</xdr:colOff>
      <xdr:row>2</xdr:row>
      <xdr:rowOff>161640</xdr:rowOff>
    </xdr:to>
    <xdr:pic>
      <xdr:nvPicPr>
        <xdr:cNvPr id="10" name="Grafik 1" descr="">
          <a:hlinkClick r:id="rId1"/>
        </xdr:cNvPr>
        <xdr:cNvPicPr/>
      </xdr:nvPicPr>
      <xdr:blipFill>
        <a:blip r:embed="rId2"/>
        <a:stretch/>
      </xdr:blipFill>
      <xdr:spPr>
        <a:xfrm>
          <a:off x="4302360" y="485280"/>
          <a:ext cx="1490040" cy="238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1</xdr:row>
      <xdr:rowOff>86040</xdr:rowOff>
    </xdr:from>
    <xdr:to>
      <xdr:col>11</xdr:col>
      <xdr:colOff>765720</xdr:colOff>
      <xdr:row>2</xdr:row>
      <xdr:rowOff>123840</xdr:rowOff>
    </xdr:to>
    <xdr:pic>
      <xdr:nvPicPr>
        <xdr:cNvPr id="11" name="Grafik 1" descr="">
          <a:hlinkClick r:id="rId1"/>
        </xdr:cNvPr>
        <xdr:cNvPicPr/>
      </xdr:nvPicPr>
      <xdr:blipFill>
        <a:blip r:embed="rId2"/>
        <a:stretch/>
      </xdr:blipFill>
      <xdr:spPr>
        <a:xfrm>
          <a:off x="4302360" y="447840"/>
          <a:ext cx="149004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1</xdr:row>
      <xdr:rowOff>152640</xdr:rowOff>
    </xdr:from>
    <xdr:to>
      <xdr:col>11</xdr:col>
      <xdr:colOff>765720</xdr:colOff>
      <xdr:row>2</xdr:row>
      <xdr:rowOff>190440</xdr:rowOff>
    </xdr:to>
    <xdr:pic>
      <xdr:nvPicPr>
        <xdr:cNvPr id="1" name="Grafik 1" descr="">
          <a:hlinkClick r:id="rId1"/>
        </xdr:cNvPr>
        <xdr:cNvPicPr/>
      </xdr:nvPicPr>
      <xdr:blipFill>
        <a:blip r:embed="rId2"/>
        <a:stretch/>
      </xdr:blipFill>
      <xdr:spPr>
        <a:xfrm>
          <a:off x="4302360" y="514440"/>
          <a:ext cx="14900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600</xdr:colOff>
      <xdr:row>1</xdr:row>
      <xdr:rowOff>133920</xdr:rowOff>
    </xdr:from>
    <xdr:to>
      <xdr:col>11</xdr:col>
      <xdr:colOff>795960</xdr:colOff>
      <xdr:row>2</xdr:row>
      <xdr:rowOff>171360</xdr:rowOff>
    </xdr:to>
    <xdr:pic>
      <xdr:nvPicPr>
        <xdr:cNvPr id="2" name="Grafik 1" descr="">
          <a:hlinkClick r:id="rId1"/>
        </xdr:cNvPr>
        <xdr:cNvPicPr/>
      </xdr:nvPicPr>
      <xdr:blipFill>
        <a:blip r:embed="rId2"/>
        <a:stretch/>
      </xdr:blipFill>
      <xdr:spPr>
        <a:xfrm>
          <a:off x="4332600" y="495720"/>
          <a:ext cx="1490040" cy="23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62000</xdr:rowOff>
    </xdr:from>
    <xdr:to>
      <xdr:col>11</xdr:col>
      <xdr:colOff>805680</xdr:colOff>
      <xdr:row>2</xdr:row>
      <xdr:rowOff>200160</xdr:rowOff>
    </xdr:to>
    <xdr:pic>
      <xdr:nvPicPr>
        <xdr:cNvPr id="3" name="Grafik 1" descr="">
          <a:hlinkClick r:id="rId1"/>
        </xdr:cNvPr>
        <xdr:cNvPicPr/>
      </xdr:nvPicPr>
      <xdr:blipFill>
        <a:blip r:embed="rId2"/>
        <a:stretch/>
      </xdr:blipFill>
      <xdr:spPr>
        <a:xfrm>
          <a:off x="4342680" y="523800"/>
          <a:ext cx="148968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600</xdr:colOff>
      <xdr:row>1</xdr:row>
      <xdr:rowOff>152640</xdr:rowOff>
    </xdr:from>
    <xdr:to>
      <xdr:col>11</xdr:col>
      <xdr:colOff>795960</xdr:colOff>
      <xdr:row>2</xdr:row>
      <xdr:rowOff>190440</xdr:rowOff>
    </xdr:to>
    <xdr:pic>
      <xdr:nvPicPr>
        <xdr:cNvPr id="4" name="Grafik 1" descr="">
          <a:hlinkClick r:id="rId1"/>
        </xdr:cNvPr>
        <xdr:cNvPicPr/>
      </xdr:nvPicPr>
      <xdr:blipFill>
        <a:blip r:embed="rId2"/>
        <a:stretch/>
      </xdr:blipFill>
      <xdr:spPr>
        <a:xfrm>
          <a:off x="4332600" y="514440"/>
          <a:ext cx="1490040" cy="237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33920</xdr:rowOff>
    </xdr:from>
    <xdr:to>
      <xdr:col>11</xdr:col>
      <xdr:colOff>805680</xdr:colOff>
      <xdr:row>2</xdr:row>
      <xdr:rowOff>171360</xdr:rowOff>
    </xdr:to>
    <xdr:pic>
      <xdr:nvPicPr>
        <xdr:cNvPr id="5" name="Grafik 1" descr="">
          <a:hlinkClick r:id="rId1"/>
        </xdr:cNvPr>
        <xdr:cNvPicPr/>
      </xdr:nvPicPr>
      <xdr:blipFill>
        <a:blip r:embed="rId2"/>
        <a:stretch/>
      </xdr:blipFill>
      <xdr:spPr>
        <a:xfrm>
          <a:off x="4342680" y="495720"/>
          <a:ext cx="1489680" cy="23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81440</xdr:rowOff>
    </xdr:from>
    <xdr:to>
      <xdr:col>11</xdr:col>
      <xdr:colOff>805680</xdr:colOff>
      <xdr:row>2</xdr:row>
      <xdr:rowOff>218520</xdr:rowOff>
    </xdr:to>
    <xdr:pic>
      <xdr:nvPicPr>
        <xdr:cNvPr id="6" name="Grafik 1" descr="">
          <a:hlinkClick r:id="rId1"/>
        </xdr:cNvPr>
        <xdr:cNvPicPr/>
      </xdr:nvPicPr>
      <xdr:blipFill>
        <a:blip r:embed="rId2"/>
        <a:stretch/>
      </xdr:blipFill>
      <xdr:spPr>
        <a:xfrm>
          <a:off x="4342680" y="543240"/>
          <a:ext cx="1489680" cy="23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600</xdr:colOff>
      <xdr:row>1</xdr:row>
      <xdr:rowOff>104760</xdr:rowOff>
    </xdr:from>
    <xdr:to>
      <xdr:col>11</xdr:col>
      <xdr:colOff>795960</xdr:colOff>
      <xdr:row>2</xdr:row>
      <xdr:rowOff>143280</xdr:rowOff>
    </xdr:to>
    <xdr:pic>
      <xdr:nvPicPr>
        <xdr:cNvPr id="7" name="Grafik 1" descr="">
          <a:hlinkClick r:id="rId1"/>
        </xdr:cNvPr>
        <xdr:cNvPicPr/>
      </xdr:nvPicPr>
      <xdr:blipFill>
        <a:blip r:embed="rId2"/>
        <a:stretch/>
      </xdr:blipFill>
      <xdr:spPr>
        <a:xfrm>
          <a:off x="4332600" y="466560"/>
          <a:ext cx="1490040" cy="23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3520</xdr:colOff>
      <xdr:row>1</xdr:row>
      <xdr:rowOff>114120</xdr:rowOff>
    </xdr:from>
    <xdr:to>
      <xdr:col>11</xdr:col>
      <xdr:colOff>785160</xdr:colOff>
      <xdr:row>2</xdr:row>
      <xdr:rowOff>153000</xdr:rowOff>
    </xdr:to>
    <xdr:pic>
      <xdr:nvPicPr>
        <xdr:cNvPr id="8" name="Grafik 1" descr="">
          <a:hlinkClick r:id="rId1"/>
        </xdr:cNvPr>
        <xdr:cNvPicPr/>
      </xdr:nvPicPr>
      <xdr:blipFill>
        <a:blip r:embed="rId2"/>
        <a:stretch/>
      </xdr:blipFill>
      <xdr:spPr>
        <a:xfrm>
          <a:off x="4322520" y="475920"/>
          <a:ext cx="1489320" cy="23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jla/AppData/Local/Temp/Arbeitsrapport-2017-mit-Soll-&#220;ber-und-Minuszei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uar"/>
      <sheetName val="Februar"/>
      <sheetName val="März"/>
      <sheetName val="April"/>
      <sheetName val="Mai"/>
      <sheetName val="Juni"/>
      <sheetName val="Juli"/>
      <sheetName val="August"/>
      <sheetName val="September"/>
      <sheetName val="Oktober"/>
      <sheetName val="November"/>
      <sheetName val="Dezember"/>
      <sheetName val="Feiert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27" activeCellId="0" sqref="J27"/>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3.28"/>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004</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004</v>
      </c>
      <c r="C5" s="16" t="n">
        <f aca="false">B5</f>
        <v>42004</v>
      </c>
      <c r="D5" s="17"/>
      <c r="E5" s="18" t="n">
        <v>0.333333333333333</v>
      </c>
      <c r="F5" s="19" t="n">
        <v>0.666666666666667</v>
      </c>
      <c r="G5" s="18"/>
      <c r="H5" s="19"/>
      <c r="I5" s="20" t="n">
        <f aca="true">IF(AX5=0,"",IF(AW5=0,"",IF(OR(B5&lt;=TODAY(),AX5),AW5,"")))</f>
        <v>0.0208333333333333</v>
      </c>
      <c r="J5" s="20" t="n">
        <f aca="false">IF(AX5=0,"",IF(I5&lt;&gt;"",AX5-I5,AX5))</f>
        <v>0.3125</v>
      </c>
      <c r="K5" s="20" t="n">
        <f aca="true">IF(OR(B5&lt;=TODAY(),J5),AY5,"")</f>
        <v>0.291666666666667</v>
      </c>
      <c r="L5" s="21" t="n">
        <f aca="true">IF(OR(B5&lt;=TODAY(),J5),IF(J5&lt;&gt;"",IF(J5-K5=0,"",J5-K5),IF(K5&lt;&gt;"",-K5,"")),"")</f>
        <v>0.0208333333333333</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333333333333333</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2005</v>
      </c>
      <c r="C6" s="27" t="n">
        <f aca="false">B6</f>
        <v>42005</v>
      </c>
      <c r="D6" s="28"/>
      <c r="E6" s="29"/>
      <c r="F6" s="29"/>
      <c r="G6" s="29"/>
      <c r="H6" s="29"/>
      <c r="I6" s="30" t="str">
        <f aca="true">IF(AX6=0,"",IF(AW6=0,"",IF(OR(B6&lt;=TODAY(),AX6),AW6,"")))</f>
        <v/>
      </c>
      <c r="J6" s="30" t="str">
        <f aca="false">IF(AX6=0,"",IF(I6&lt;&gt;"",AX6-I6,AX6))</f>
        <v/>
      </c>
      <c r="K6" s="30"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2006</v>
      </c>
      <c r="C7" s="27" t="n">
        <f aca="false">B7</f>
        <v>42006</v>
      </c>
      <c r="D7" s="28"/>
      <c r="E7" s="29"/>
      <c r="F7" s="29"/>
      <c r="G7" s="29"/>
      <c r="H7" s="29"/>
      <c r="I7" s="30" t="str">
        <f aca="true">IF(AX7=0,"",IF(AW7=0,"",IF(OR(B7&lt;=TODAY(),AX7),AW7,"")))</f>
        <v/>
      </c>
      <c r="J7" s="30" t="str">
        <f aca="false">IF(AX7=0,"",IF(I7&lt;&gt;"",AX7-I7,AX7))</f>
        <v/>
      </c>
      <c r="K7" s="30"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2007</v>
      </c>
      <c r="C8" s="27" t="n">
        <f aca="false">B8</f>
        <v>42007</v>
      </c>
      <c r="D8" s="28"/>
      <c r="E8" s="29"/>
      <c r="F8" s="29"/>
      <c r="G8" s="29"/>
      <c r="H8" s="29"/>
      <c r="I8" s="30" t="str">
        <f aca="true">IF(AX8=0,"",IF(AW8=0,"",IF(OR(B8&lt;=TODAY(),AX8),AW8,"")))</f>
        <v/>
      </c>
      <c r="J8" s="30" t="str">
        <f aca="false">IF(AX8=0,"",IF(I8&lt;&gt;"",AX8-I8,AX8))</f>
        <v/>
      </c>
      <c r="K8" s="30" t="n">
        <f aca="true">IF(OR(B8&lt;=TODAY(),J8),AY8,"")</f>
        <v>0.270833333333333</v>
      </c>
      <c r="L8" s="31" t="n">
        <f aca="true">IF(OR(B8&lt;=TODAY(),J8),IF(J8&lt;&gt;"",IF(J8-K8=0,"",J8-K8),IF(K8&lt;&gt;"",-K8,"")),"")</f>
        <v>-0.270833333333333</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70833333333333</v>
      </c>
    </row>
    <row r="9" customFormat="false" ht="18.75" hidden="false" customHeight="false" outlineLevel="0" collapsed="false">
      <c r="B9" s="26" t="n">
        <f aca="false">B8+1</f>
        <v>42008</v>
      </c>
      <c r="C9" s="27" t="n">
        <f aca="false">B9</f>
        <v>42008</v>
      </c>
      <c r="D9" s="28"/>
      <c r="E9" s="29"/>
      <c r="F9" s="29"/>
      <c r="G9" s="29"/>
      <c r="H9" s="29"/>
      <c r="I9" s="30" t="str">
        <f aca="true">IF(AX9=0,"",IF(AW9=0,"",IF(OR(B9&lt;=TODAY(),AX9),AW9,"")))</f>
        <v/>
      </c>
      <c r="J9" s="30" t="str">
        <f aca="false">IF(AX9=0,"",IF(I9&lt;&gt;"",AX9-I9,AX9))</f>
        <v/>
      </c>
      <c r="K9" s="30" t="n">
        <f aca="true">IF(OR(B9&lt;=TODAY(),J9),AY9,"")</f>
        <v>0</v>
      </c>
      <c r="L9" s="31" t="n">
        <f aca="true">IF(OR(B9&lt;=TODAY(),J9),IF(J9&lt;&gt;"",IF(J9-K9=0,"",J9-K9),IF(K9&lt;&gt;"",-K9,"")),"")</f>
        <v>-0</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v>
      </c>
    </row>
    <row r="10" customFormat="false" ht="18.75" hidden="false" customHeight="false" outlineLevel="0" collapsed="false">
      <c r="B10" s="26" t="n">
        <f aca="false">B9+1</f>
        <v>42009</v>
      </c>
      <c r="C10" s="27" t="n">
        <f aca="false">B10</f>
        <v>42009</v>
      </c>
      <c r="D10" s="28"/>
      <c r="E10" s="29"/>
      <c r="F10" s="29"/>
      <c r="G10" s="29"/>
      <c r="H10" s="29"/>
      <c r="I10" s="30" t="str">
        <f aca="true">IF(AX10=0,"",IF(AW10=0,"",IF(OR(B10&lt;=TODAY(),AX10),AW10,"")))</f>
        <v/>
      </c>
      <c r="J10" s="30" t="str">
        <f aca="false">IF(AX10=0,"",IF(I10&lt;&gt;"",AX10-I10,AX10))</f>
        <v/>
      </c>
      <c r="K10" s="30" t="n">
        <f aca="true">IF(OR(B10&lt;=TODAY(),J10),AY10,"")</f>
        <v>0</v>
      </c>
      <c r="L10" s="31" t="n">
        <f aca="true">IF(OR(B10&lt;=TODAY(),J10),IF(J10&lt;&gt;"",IF(J10-K10=0,"",J10-K10),IF(K10&lt;&gt;"",-K10,"")),"")</f>
        <v>-0</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v>
      </c>
    </row>
    <row r="11" customFormat="false" ht="19.5" hidden="false" customHeight="false" outlineLevel="0" collapsed="false">
      <c r="B11" s="26" t="n">
        <f aca="false">B10+1</f>
        <v>42010</v>
      </c>
      <c r="C11" s="27" t="n">
        <f aca="false">B11</f>
        <v>42010</v>
      </c>
      <c r="D11" s="28"/>
      <c r="E11" s="29"/>
      <c r="F11" s="29"/>
      <c r="G11" s="29"/>
      <c r="H11" s="29"/>
      <c r="I11" s="30" t="str">
        <f aca="true">IF(AX11=0,"",IF(AW11=0,"",IF(OR(B11&lt;=TODAY(),AX11),AW11,"")))</f>
        <v/>
      </c>
      <c r="J11" s="30" t="str">
        <f aca="false">IF(AX11=0,"",IF(I11&lt;&gt;"",AX11-I11,AX11))</f>
        <v/>
      </c>
      <c r="K11" s="30"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2011</v>
      </c>
      <c r="C12" s="27" t="n">
        <f aca="false">B12</f>
        <v>42011</v>
      </c>
      <c r="D12" s="28"/>
      <c r="E12" s="29"/>
      <c r="F12" s="29"/>
      <c r="G12" s="29"/>
      <c r="H12" s="29"/>
      <c r="I12" s="30" t="str">
        <f aca="true">IF(AX12=0,"",IF(AW12=0,"",IF(OR(B12&lt;=TODAY(),AX12),AW12,"")))</f>
        <v/>
      </c>
      <c r="J12" s="30" t="str">
        <f aca="false">IF(AX12=0,"",IF(I12&lt;&gt;"",AX12-I12,AX12))</f>
        <v/>
      </c>
      <c r="K12" s="30"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2012</v>
      </c>
      <c r="C13" s="27" t="n">
        <f aca="false">B13</f>
        <v>42012</v>
      </c>
      <c r="D13" s="28"/>
      <c r="E13" s="29"/>
      <c r="F13" s="29"/>
      <c r="G13" s="29"/>
      <c r="H13" s="29"/>
      <c r="I13" s="30" t="str">
        <f aca="true">IF(AX13=0,"",IF(AW13=0,"",IF(OR(B13&lt;=TODAY(),AX13),AW13,"")))</f>
        <v/>
      </c>
      <c r="J13" s="30" t="str">
        <f aca="false">IF(AX13=0,"",IF(I13&lt;&gt;"",AX13-I13,AX13))</f>
        <v/>
      </c>
      <c r="K13" s="30"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2013</v>
      </c>
      <c r="C14" s="27" t="n">
        <f aca="false">B14</f>
        <v>42013</v>
      </c>
      <c r="D14" s="28"/>
      <c r="E14" s="29"/>
      <c r="F14" s="29"/>
      <c r="G14" s="29"/>
      <c r="H14" s="29"/>
      <c r="I14" s="30" t="str">
        <f aca="true">IF(AX14=0,"",IF(AW14=0,"",IF(OR(B14&lt;=TODAY(),AX14),AW14,"")))</f>
        <v/>
      </c>
      <c r="J14" s="30" t="str">
        <f aca="false">IF(AX14=0,"",IF(I14&lt;&gt;"",AX14-I14,AX14))</f>
        <v/>
      </c>
      <c r="K14" s="30"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2014</v>
      </c>
      <c r="C15" s="27" t="n">
        <f aca="false">B15</f>
        <v>42014</v>
      </c>
      <c r="D15" s="28"/>
      <c r="E15" s="29"/>
      <c r="F15" s="29"/>
      <c r="G15" s="29"/>
      <c r="H15" s="29"/>
      <c r="I15" s="30" t="str">
        <f aca="true">IF(AX15=0,"",IF(AW15=0,"",IF(OR(B15&lt;=TODAY(),AX15),AW15,"")))</f>
        <v/>
      </c>
      <c r="J15" s="30" t="str">
        <f aca="false">IF(AX15=0,"",IF(I15&lt;&gt;"",AX15-I15,AX15))</f>
        <v/>
      </c>
      <c r="K15" s="30" t="n">
        <f aca="true">IF(OR(B15&lt;=TODAY(),J15),AY15,"")</f>
        <v>0.270833333333333</v>
      </c>
      <c r="L15" s="31" t="n">
        <f aca="true">IF(OR(B15&lt;=TODAY(),J15),IF(J15&lt;&gt;"",IF(J15-K15=0,"",J15-K15),IF(K15&lt;&gt;"",-K15,"")),"")</f>
        <v>-0.270833333333333</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70833333333333</v>
      </c>
    </row>
    <row r="16" customFormat="false" ht="18.75" hidden="false" customHeight="false" outlineLevel="0" collapsed="false">
      <c r="B16" s="26" t="n">
        <f aca="false">B15+1</f>
        <v>42015</v>
      </c>
      <c r="C16" s="27" t="n">
        <f aca="false">B16</f>
        <v>42015</v>
      </c>
      <c r="D16" s="28"/>
      <c r="E16" s="29"/>
      <c r="F16" s="29"/>
      <c r="G16" s="29"/>
      <c r="H16" s="29"/>
      <c r="I16" s="30" t="str">
        <f aca="true">IF(AX16=0,"",IF(AW16=0,"",IF(OR(B16&lt;=TODAY(),AX16),AW16,"")))</f>
        <v/>
      </c>
      <c r="J16" s="30" t="str">
        <f aca="false">IF(AX16=0,"",IF(I16&lt;&gt;"",AX16-I16,AX16))</f>
        <v/>
      </c>
      <c r="K16" s="30" t="n">
        <f aca="true">IF(OR(B16&lt;=TODAY(),J16),AY16,"")</f>
        <v>0</v>
      </c>
      <c r="L16" s="31" t="n">
        <f aca="true">IF(OR(B16&lt;=TODAY(),J16),IF(J16&lt;&gt;"",IF(J16-K16=0,"",J16-K16),IF(K16&lt;&gt;"",-K16,"")),"")</f>
        <v>-0</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v>
      </c>
    </row>
    <row r="17" customFormat="false" ht="18.75" hidden="false" customHeight="false" outlineLevel="0" collapsed="false">
      <c r="B17" s="26" t="n">
        <f aca="false">B16+1</f>
        <v>42016</v>
      </c>
      <c r="C17" s="27" t="n">
        <f aca="false">B17</f>
        <v>42016</v>
      </c>
      <c r="D17" s="28"/>
      <c r="E17" s="29"/>
      <c r="F17" s="29"/>
      <c r="G17" s="29"/>
      <c r="H17" s="29"/>
      <c r="I17" s="30" t="str">
        <f aca="true">IF(AX17=0,"",IF(AW17=0,"",IF(OR(B17&lt;=TODAY(),AX17),AW17,"")))</f>
        <v/>
      </c>
      <c r="J17" s="30" t="str">
        <f aca="false">IF(AX17=0,"",IF(I17&lt;&gt;"",AX17-I17,AX17))</f>
        <v/>
      </c>
      <c r="K17" s="30" t="n">
        <f aca="true">IF(OR(B17&lt;=TODAY(),J17),AY17,"")</f>
        <v>0</v>
      </c>
      <c r="L17" s="31" t="n">
        <f aca="true">IF(OR(B17&lt;=TODAY(),J17),IF(J17&lt;&gt;"",IF(J17-K17=0,"",J17-K17),IF(K17&lt;&gt;"",-K17,"")),"")</f>
        <v>-0</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v>
      </c>
    </row>
    <row r="18" customFormat="false" ht="18.75" hidden="false" customHeight="false" outlineLevel="0" collapsed="false">
      <c r="B18" s="26" t="n">
        <f aca="false">B17+1</f>
        <v>42017</v>
      </c>
      <c r="C18" s="27" t="n">
        <f aca="false">B18</f>
        <v>42017</v>
      </c>
      <c r="D18" s="28"/>
      <c r="E18" s="29"/>
      <c r="F18" s="29"/>
      <c r="G18" s="29"/>
      <c r="H18" s="29"/>
      <c r="I18" s="30" t="str">
        <f aca="true">IF(AX18=0,"",IF(AW18=0,"",IF(OR(B18&lt;=TODAY(),AX18),AW18,"")))</f>
        <v/>
      </c>
      <c r="J18" s="30" t="str">
        <f aca="false">IF(AX18=0,"",IF(I18&lt;&gt;"",AX18-I18,AX18))</f>
        <v/>
      </c>
      <c r="K18" s="30"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2018</v>
      </c>
      <c r="C19" s="27" t="n">
        <f aca="false">B19</f>
        <v>42018</v>
      </c>
      <c r="D19" s="28"/>
      <c r="E19" s="29"/>
      <c r="F19" s="29"/>
      <c r="G19" s="29"/>
      <c r="H19" s="29"/>
      <c r="I19" s="30" t="str">
        <f aca="true">IF(AX19=0,"",IF(AW19=0,"",IF(OR(B19&lt;=TODAY(),AX19),AW19,"")))</f>
        <v/>
      </c>
      <c r="J19" s="30" t="str">
        <f aca="false">IF(AX19=0,"",IF(I19&lt;&gt;"",AX19-I19,AX19))</f>
        <v/>
      </c>
      <c r="K19" s="30"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2019</v>
      </c>
      <c r="C20" s="27" t="n">
        <f aca="false">B20</f>
        <v>42019</v>
      </c>
      <c r="D20" s="28"/>
      <c r="E20" s="29"/>
      <c r="F20" s="29"/>
      <c r="G20" s="29"/>
      <c r="H20" s="29"/>
      <c r="I20" s="30" t="str">
        <f aca="true">IF(AX20=0,"",IF(AW20=0,"",IF(OR(B20&lt;=TODAY(),AX20),AW20,"")))</f>
        <v/>
      </c>
      <c r="J20" s="30" t="str">
        <f aca="false">IF(AX20=0,"",IF(I20&lt;&gt;"",AX20-I20,AX20))</f>
        <v/>
      </c>
      <c r="K20" s="30"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2020</v>
      </c>
      <c r="C21" s="27" t="n">
        <f aca="false">B21</f>
        <v>42020</v>
      </c>
      <c r="D21" s="28"/>
      <c r="E21" s="29"/>
      <c r="F21" s="29"/>
      <c r="G21" s="29"/>
      <c r="H21" s="29"/>
      <c r="I21" s="30" t="str">
        <f aca="true">IF(AX21=0,"",IF(AW21=0,"",IF(OR(B21&lt;=TODAY(),AX21),AW21,"")))</f>
        <v/>
      </c>
      <c r="J21" s="30" t="str">
        <f aca="false">IF(AX21=0,"",IF(I21&lt;&gt;"",AX21-I21,AX21))</f>
        <v/>
      </c>
      <c r="K21" s="30"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2021</v>
      </c>
      <c r="C22" s="27" t="n">
        <f aca="false">B22</f>
        <v>42021</v>
      </c>
      <c r="D22" s="28"/>
      <c r="E22" s="29"/>
      <c r="F22" s="29"/>
      <c r="G22" s="29"/>
      <c r="H22" s="29"/>
      <c r="I22" s="30" t="str">
        <f aca="true">IF(AX22=0,"",IF(AW22=0,"",IF(OR(B22&lt;=TODAY(),AX22),AW22,"")))</f>
        <v/>
      </c>
      <c r="J22" s="30" t="str">
        <f aca="false">IF(AX22=0,"",IF(I22&lt;&gt;"",AX22-I22,AX22))</f>
        <v/>
      </c>
      <c r="K22" s="30" t="n">
        <f aca="true">IF(OR(B22&lt;=TODAY(),J22),AY22,"")</f>
        <v>0.270833333333333</v>
      </c>
      <c r="L22" s="31" t="n">
        <f aca="true">IF(OR(B22&lt;=TODAY(),J22),IF(J22&lt;&gt;"",IF(J22-K22=0,"",J22-K22),IF(K22&lt;&gt;"",-K22,"")),"")</f>
        <v>-0.270833333333333</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70833333333333</v>
      </c>
    </row>
    <row r="23" customFormat="false" ht="18.75" hidden="false" customHeight="false" outlineLevel="0" collapsed="false">
      <c r="B23" s="26" t="n">
        <f aca="false">B22+1</f>
        <v>42022</v>
      </c>
      <c r="C23" s="27" t="n">
        <f aca="false">B23</f>
        <v>42022</v>
      </c>
      <c r="D23" s="28"/>
      <c r="E23" s="29"/>
      <c r="F23" s="29"/>
      <c r="G23" s="29"/>
      <c r="H23" s="29"/>
      <c r="I23" s="30" t="str">
        <f aca="true">IF(AX23=0,"",IF(AW23=0,"",IF(OR(B23&lt;=TODAY(),AX23),AW23,"")))</f>
        <v/>
      </c>
      <c r="J23" s="30" t="str">
        <f aca="false">IF(AX23=0,"",IF(I23&lt;&gt;"",AX23-I23,AX23))</f>
        <v/>
      </c>
      <c r="K23" s="30" t="n">
        <f aca="true">IF(OR(B23&lt;=TODAY(),J23),AY23,"")</f>
        <v>0</v>
      </c>
      <c r="L23" s="31" t="n">
        <f aca="true">IF(OR(B23&lt;=TODAY(),J23),IF(J23&lt;&gt;"",IF(J23-K23=0,"",J23-K23),IF(K23&lt;&gt;"",-K23,"")),"")</f>
        <v>-0</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v>
      </c>
    </row>
    <row r="24" customFormat="false" ht="18.75" hidden="false" customHeight="false" outlineLevel="0" collapsed="false">
      <c r="B24" s="26" t="n">
        <f aca="false">B23+1</f>
        <v>42023</v>
      </c>
      <c r="C24" s="27" t="n">
        <f aca="false">B24</f>
        <v>42023</v>
      </c>
      <c r="D24" s="28"/>
      <c r="E24" s="29"/>
      <c r="F24" s="29"/>
      <c r="G24" s="29"/>
      <c r="H24" s="29"/>
      <c r="I24" s="30" t="str">
        <f aca="true">IF(AX24=0,"",IF(AW24=0,"",IF(OR(B24&lt;=TODAY(),AX24),AW24,"")))</f>
        <v/>
      </c>
      <c r="J24" s="30" t="str">
        <f aca="false">IF(AX24=0,"",IF(I24&lt;&gt;"",AX24-I24,AX24))</f>
        <v/>
      </c>
      <c r="K24" s="30" t="n">
        <f aca="true">IF(OR(B24&lt;=TODAY(),J24),AY24,"")</f>
        <v>0</v>
      </c>
      <c r="L24" s="31" t="n">
        <f aca="true">IF(OR(B24&lt;=TODAY(),J24),IF(J24&lt;&gt;"",IF(J24-K24=0,"",J24-K24),IF(K24&lt;&gt;"",-K24,"")),"")</f>
        <v>-0</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v>
      </c>
    </row>
    <row r="25" customFormat="false" ht="18.75" hidden="false" customHeight="false" outlineLevel="0" collapsed="false">
      <c r="B25" s="26" t="n">
        <f aca="false">B24+1</f>
        <v>42024</v>
      </c>
      <c r="C25" s="27" t="n">
        <f aca="false">B25</f>
        <v>42024</v>
      </c>
      <c r="D25" s="28"/>
      <c r="E25" s="29"/>
      <c r="F25" s="29"/>
      <c r="G25" s="29"/>
      <c r="H25" s="29"/>
      <c r="I25" s="30" t="str">
        <f aca="true">IF(AX25=0,"",IF(AW25=0,"",IF(OR(B25&lt;=TODAY(),AX25),AW25,"")))</f>
        <v/>
      </c>
      <c r="J25" s="30" t="str">
        <f aca="false">IF(AX25=0,"",IF(I25&lt;&gt;"",AX25-I25,AX25))</f>
        <v/>
      </c>
      <c r="K25" s="30"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2025</v>
      </c>
      <c r="C26" s="27" t="n">
        <f aca="false">B26</f>
        <v>42025</v>
      </c>
      <c r="D26" s="28"/>
      <c r="E26" s="29"/>
      <c r="F26" s="29"/>
      <c r="G26" s="29"/>
      <c r="H26" s="29"/>
      <c r="I26" s="30" t="str">
        <f aca="true">IF(AX26=0,"",IF(AW26=0,"",IF(OR(B26&lt;=TODAY(),AX26),AW26,"")))</f>
        <v/>
      </c>
      <c r="J26" s="30" t="str">
        <f aca="false">IF(AX26=0,"",IF(I26&lt;&gt;"",AX26-I26,AX26))</f>
        <v/>
      </c>
      <c r="K26" s="30"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2026</v>
      </c>
      <c r="C27" s="27" t="n">
        <f aca="false">B27</f>
        <v>42026</v>
      </c>
      <c r="D27" s="28"/>
      <c r="E27" s="29"/>
      <c r="F27" s="29"/>
      <c r="G27" s="29"/>
      <c r="H27" s="29"/>
      <c r="I27" s="30" t="str">
        <f aca="true">IF(AX27=0,"",IF(AW27=0,"",IF(OR(B27&lt;=TODAY(),AX27),AW27,"")))</f>
        <v/>
      </c>
      <c r="J27" s="30" t="str">
        <f aca="false">IF(AX27=0,"",IF(I27&lt;&gt;"",AX27-I27,AX27))</f>
        <v/>
      </c>
      <c r="K27" s="30"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2027</v>
      </c>
      <c r="C28" s="27" t="n">
        <f aca="false">B28</f>
        <v>42027</v>
      </c>
      <c r="D28" s="28"/>
      <c r="E28" s="29"/>
      <c r="F28" s="29"/>
      <c r="G28" s="29"/>
      <c r="H28" s="29"/>
      <c r="I28" s="30" t="str">
        <f aca="true">IF(AX28=0,"",IF(AW28=0,"",IF(OR(B28&lt;=TODAY(),AX28),AW28,"")))</f>
        <v/>
      </c>
      <c r="J28" s="30" t="str">
        <f aca="false">IF(AX28=0,"",IF(I28&lt;&gt;"",AX28-I28,AX28))</f>
        <v/>
      </c>
      <c r="K28" s="30"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2028</v>
      </c>
      <c r="C29" s="27" t="n">
        <f aca="false">B29</f>
        <v>42028</v>
      </c>
      <c r="D29" s="28"/>
      <c r="E29" s="29"/>
      <c r="F29" s="29"/>
      <c r="G29" s="29"/>
      <c r="H29" s="29"/>
      <c r="I29" s="30" t="str">
        <f aca="true">IF(AX29=0,"",IF(AW29=0,"",IF(OR(B29&lt;=TODAY(),AX29),AW29,"")))</f>
        <v/>
      </c>
      <c r="J29" s="30" t="str">
        <f aca="false">IF(AX29=0,"",IF(I29&lt;&gt;"",AX29-I29,AX29))</f>
        <v/>
      </c>
      <c r="K29" s="30" t="n">
        <f aca="true">IF(OR(B29&lt;=TODAY(),J29),AY29,"")</f>
        <v>0.270833333333333</v>
      </c>
      <c r="L29" s="31" t="n">
        <f aca="true">IF(OR(B29&lt;=TODAY(),J29),IF(J29&lt;&gt;"",IF(J29-K29=0,"",J29-K29),IF(K29&lt;&gt;"",-K29,"")),"")</f>
        <v>-0.270833333333333</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70833333333333</v>
      </c>
    </row>
    <row r="30" customFormat="false" ht="18.75" hidden="false" customHeight="false" outlineLevel="0" collapsed="false">
      <c r="B30" s="26" t="n">
        <f aca="false">B29+1</f>
        <v>42029</v>
      </c>
      <c r="C30" s="27" t="n">
        <f aca="false">B30</f>
        <v>42029</v>
      </c>
      <c r="D30" s="28"/>
      <c r="E30" s="29"/>
      <c r="F30" s="29"/>
      <c r="G30" s="29"/>
      <c r="H30" s="29"/>
      <c r="I30" s="30" t="str">
        <f aca="true">IF(AX30=0,"",IF(AW30=0,"",IF(OR(B30&lt;=TODAY(),AX30),AW30,"")))</f>
        <v/>
      </c>
      <c r="J30" s="30" t="str">
        <f aca="false">IF(AX30=0,"",IF(I30&lt;&gt;"",AX30-I30,AX30))</f>
        <v/>
      </c>
      <c r="K30" s="30" t="n">
        <f aca="true">IF(OR(B30&lt;=TODAY(),J30),AY30,"")</f>
        <v>0</v>
      </c>
      <c r="L30" s="31" t="n">
        <f aca="true">IF(OR(B30&lt;=TODAY(),J30),IF(J30&lt;&gt;"",IF(J30-K30=0,"",J30-K30),IF(K30&lt;&gt;"",-K30,"")),"")</f>
        <v>-0</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v>
      </c>
    </row>
    <row r="31" customFormat="false" ht="18.75" hidden="false" customHeight="false" outlineLevel="0" collapsed="false">
      <c r="B31" s="26" t="n">
        <f aca="false">B30+1</f>
        <v>42030</v>
      </c>
      <c r="C31" s="27" t="n">
        <f aca="false">B31</f>
        <v>42030</v>
      </c>
      <c r="D31" s="28"/>
      <c r="E31" s="29"/>
      <c r="F31" s="29"/>
      <c r="G31" s="29"/>
      <c r="H31" s="29"/>
      <c r="I31" s="30" t="str">
        <f aca="true">IF(AX31=0,"",IF(AW31=0,"",IF(OR(B31&lt;=TODAY(),AX31),AW31,"")))</f>
        <v/>
      </c>
      <c r="J31" s="30" t="str">
        <f aca="false">IF(AX31=0,"",IF(I31&lt;&gt;"",AX31-I31,AX31))</f>
        <v/>
      </c>
      <c r="K31" s="30" t="n">
        <f aca="true">IF(OR(B31&lt;=TODAY(),J31),AY31,"")</f>
        <v>0</v>
      </c>
      <c r="L31" s="31" t="n">
        <f aca="true">IF(OR(B31&lt;=TODAY(),J31),IF(J31&lt;&gt;"",IF(J31-K31=0,"",J31-K31),IF(K31&lt;&gt;"",-K31,"")),"")</f>
        <v>-0</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v>
      </c>
    </row>
    <row r="32" customFormat="false" ht="18.75" hidden="false" customHeight="false" outlineLevel="0" collapsed="false">
      <c r="B32" s="26" t="n">
        <f aca="false">B31+1</f>
        <v>42031</v>
      </c>
      <c r="C32" s="27" t="n">
        <f aca="false">B32</f>
        <v>42031</v>
      </c>
      <c r="D32" s="28"/>
      <c r="E32" s="29"/>
      <c r="F32" s="29"/>
      <c r="G32" s="29"/>
      <c r="H32" s="29"/>
      <c r="I32" s="30" t="str">
        <f aca="true">IF(AX32=0,"",IF(AW32=0,"",IF(OR(B32&lt;=TODAY(),AX32),AW32,"")))</f>
        <v/>
      </c>
      <c r="J32" s="30" t="str">
        <f aca="false">IF(AX32=0,"",IF(I32&lt;&gt;"",AX32-I32,AX32))</f>
        <v/>
      </c>
      <c r="K32" s="30"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2032</v>
      </c>
      <c r="C33" s="27" t="n">
        <f aca="false">B33</f>
        <v>42032</v>
      </c>
      <c r="D33" s="28"/>
      <c r="E33" s="29"/>
      <c r="F33" s="29"/>
      <c r="G33" s="29"/>
      <c r="H33" s="29"/>
      <c r="I33" s="30" t="str">
        <f aca="true">IF(AX33=0,"",IF(AW33=0,"",IF(OR(B33&lt;=TODAY(),AX33),AW33,"")))</f>
        <v/>
      </c>
      <c r="J33" s="30" t="str">
        <f aca="false">IF(AX33=0,"",IF(I33&lt;&gt;"",AX33-I33,AX33))</f>
        <v/>
      </c>
      <c r="K33" s="30"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2033</v>
      </c>
      <c r="C34" s="27" t="n">
        <f aca="false">B34</f>
        <v>42033</v>
      </c>
      <c r="D34" s="28"/>
      <c r="E34" s="29"/>
      <c r="F34" s="29"/>
      <c r="G34" s="29"/>
      <c r="H34" s="29"/>
      <c r="I34" s="30" t="str">
        <f aca="true">IF(AX34=0,"",IF(AW34=0,"",IF(OR(B34&lt;=TODAY(),AX34),AW34,"")))</f>
        <v/>
      </c>
      <c r="J34" s="30" t="str">
        <f aca="false">IF(AX34=0,"",IF(I34&lt;&gt;"",AX34-I34,AX34))</f>
        <v/>
      </c>
      <c r="K34" s="30"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2034</v>
      </c>
      <c r="C35" s="43" t="n">
        <f aca="false">B35</f>
        <v>42034</v>
      </c>
      <c r="D35" s="44"/>
      <c r="E35" s="45"/>
      <c r="F35" s="45"/>
      <c r="G35" s="45"/>
      <c r="H35" s="45"/>
      <c r="I35" s="46" t="str">
        <f aca="true">IF(AX35=0,"",IF(AW35=0,"",IF(OR(B35&lt;=TODAY(),AX35),AW35,"")))</f>
        <v/>
      </c>
      <c r="J35" s="46" t="str">
        <f aca="false">IF(AX35=0,"",IF(I35&lt;&gt;"",AX35-I35,AX35))</f>
        <v/>
      </c>
      <c r="K35" s="47" t="n">
        <f aca="true">IF(OR(B35&lt;=TODAY(),J35),AY35,"")</f>
        <v>0.291666666666667</v>
      </c>
      <c r="L35" s="48" t="n">
        <f aca="true">IF(OR(B35&lt;=TODAY(),J35),IF(J35&lt;&gt;"",IF(J35-K35=0,"",J35-K35),IF(K35&lt;&gt;"",-K35,"")),"")</f>
        <v>-0.291666666666667</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91666666666667</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3125</v>
      </c>
      <c r="K37" s="52" t="n">
        <f aca="false">SUM(K5:K35)</f>
        <v>6.625</v>
      </c>
      <c r="L37" s="52" t="n">
        <f aca="false">SUM(L5:L35)</f>
        <v>-6.3125</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0">
      <formula>WEEKDAY($B5,2)&gt;5</formula>
    </cfRule>
  </conditionalFormatting>
  <conditionalFormatting sqref="B5:L35">
    <cfRule type="expression" priority="3" aboveAverage="0" equalAverage="0" bottom="0" percent="0" rank="0" text="" dxfId="1">
      <formula>MATCH($B5,#REF!,0)&gt;0</formula>
    </cfRule>
  </conditionalFormatting>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2" activePane="bottomRight" state="frozen"/>
      <selection pane="topLeft" activeCell="A1" activeCellId="0" sqref="A1"/>
      <selection pane="topRight" activeCell="E1" activeCellId="0" sqref="E1"/>
      <selection pane="bottomLeft" activeCell="A12" activeCellId="0" sqref="A12"/>
      <selection pane="bottomRight" activeCell="I5" activeCellId="0" sqref="I5:K36"/>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277</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277</v>
      </c>
      <c r="C5" s="16" t="n">
        <f aca="false">B5</f>
        <v>42277</v>
      </c>
      <c r="D5" s="17"/>
      <c r="E5" s="18"/>
      <c r="F5" s="19"/>
      <c r="G5" s="18"/>
      <c r="H5" s="19"/>
      <c r="I5" s="20" t="str">
        <f aca="true">IF(AX5=0,"",IF(AW5=0,"",IF(OR(B5&lt;=TODAY(),AX5),AW5,"")))</f>
        <v/>
      </c>
      <c r="J5" s="20" t="str">
        <f aca="false">IF(AX5=0,"",IF(I5&lt;&gt;"",AX5-I5,AX5))</f>
        <v/>
      </c>
      <c r="K5" s="20"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2278</v>
      </c>
      <c r="C6" s="27" t="n">
        <f aca="false">B6</f>
        <v>42278</v>
      </c>
      <c r="D6" s="28"/>
      <c r="E6" s="29"/>
      <c r="F6" s="29"/>
      <c r="G6" s="29"/>
      <c r="H6" s="29"/>
      <c r="I6" s="30" t="str">
        <f aca="true">IF(AX6=0,"",IF(AW6=0,"",IF(OR(B6&lt;=TODAY(),AX6),AW6,"")))</f>
        <v/>
      </c>
      <c r="J6" s="30" t="str">
        <f aca="false">IF(AX6=0,"",IF(I6&lt;&gt;"",AX6-I6,AX6))</f>
        <v/>
      </c>
      <c r="K6" s="30"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2279</v>
      </c>
      <c r="C7" s="27" t="n">
        <f aca="false">B7</f>
        <v>42279</v>
      </c>
      <c r="D7" s="28"/>
      <c r="E7" s="29"/>
      <c r="F7" s="29"/>
      <c r="G7" s="29"/>
      <c r="H7" s="29"/>
      <c r="I7" s="30" t="str">
        <f aca="true">IF(AX7=0,"",IF(AW7=0,"",IF(OR(B7&lt;=TODAY(),AX7),AW7,"")))</f>
        <v/>
      </c>
      <c r="J7" s="30" t="str">
        <f aca="false">IF(AX7=0,"",IF(I7&lt;&gt;"",AX7-I7,AX7))</f>
        <v/>
      </c>
      <c r="K7" s="30"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2280</v>
      </c>
      <c r="C8" s="27" t="n">
        <f aca="false">B8</f>
        <v>42280</v>
      </c>
      <c r="D8" s="28"/>
      <c r="E8" s="29"/>
      <c r="F8" s="29"/>
      <c r="G8" s="29"/>
      <c r="H8" s="29"/>
      <c r="I8" s="30" t="str">
        <f aca="true">IF(AX8=0,"",IF(AW8=0,"",IF(OR(B8&lt;=TODAY(),AX8),AW8,"")))</f>
        <v/>
      </c>
      <c r="J8" s="30" t="str">
        <f aca="false">IF(AX8=0,"",IF(I8&lt;&gt;"",AX8-I8,AX8))</f>
        <v/>
      </c>
      <c r="K8" s="30" t="n">
        <f aca="true">IF(OR(B8&lt;=TODAY(),J8),AY8,"")</f>
        <v>0.270833333333333</v>
      </c>
      <c r="L8" s="31" t="n">
        <f aca="true">IF(OR(B8&lt;=TODAY(),J8),IF(J8&lt;&gt;"",IF(J8-K8=0,"",J8-K8),IF(K8&lt;&gt;"",-K8,"")),"")</f>
        <v>-0.270833333333333</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70833333333333</v>
      </c>
    </row>
    <row r="9" customFormat="false" ht="18.75" hidden="false" customHeight="false" outlineLevel="0" collapsed="false">
      <c r="B9" s="26" t="n">
        <f aca="false">B8+1</f>
        <v>42281</v>
      </c>
      <c r="C9" s="27" t="n">
        <f aca="false">B9</f>
        <v>42281</v>
      </c>
      <c r="D9" s="28"/>
      <c r="E9" s="29"/>
      <c r="F9" s="29"/>
      <c r="G9" s="29"/>
      <c r="H9" s="29"/>
      <c r="I9" s="30" t="str">
        <f aca="true">IF(AX9=0,"",IF(AW9=0,"",IF(OR(B9&lt;=TODAY(),AX9),AW9,"")))</f>
        <v/>
      </c>
      <c r="J9" s="30" t="str">
        <f aca="false">IF(AX9=0,"",IF(I9&lt;&gt;"",AX9-I9,AX9))</f>
        <v/>
      </c>
      <c r="K9" s="30" t="n">
        <f aca="true">IF(OR(B9&lt;=TODAY(),J9),AY9,"")</f>
        <v>0</v>
      </c>
      <c r="L9" s="31" t="n">
        <f aca="true">IF(OR(B9&lt;=TODAY(),J9),IF(J9&lt;&gt;"",IF(J9-K9=0,"",J9-K9),IF(K9&lt;&gt;"",-K9,"")),"")</f>
        <v>-0</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v>
      </c>
    </row>
    <row r="10" customFormat="false" ht="18.75" hidden="false" customHeight="false" outlineLevel="0" collapsed="false">
      <c r="B10" s="26" t="n">
        <f aca="false">B9+1</f>
        <v>42282</v>
      </c>
      <c r="C10" s="27" t="n">
        <f aca="false">B10</f>
        <v>42282</v>
      </c>
      <c r="D10" s="28"/>
      <c r="E10" s="29"/>
      <c r="F10" s="29"/>
      <c r="G10" s="29"/>
      <c r="H10" s="29"/>
      <c r="I10" s="30" t="str">
        <f aca="true">IF(AX10=0,"",IF(AW10=0,"",IF(OR(B10&lt;=TODAY(),AX10),AW10,"")))</f>
        <v/>
      </c>
      <c r="J10" s="30" t="str">
        <f aca="false">IF(AX10=0,"",IF(I10&lt;&gt;"",AX10-I10,AX10))</f>
        <v/>
      </c>
      <c r="K10" s="30" t="n">
        <f aca="true">IF(OR(B10&lt;=TODAY(),J10),AY10,"")</f>
        <v>0</v>
      </c>
      <c r="L10" s="31" t="n">
        <f aca="true">IF(OR(B10&lt;=TODAY(),J10),IF(J10&lt;&gt;"",IF(J10-K10=0,"",J10-K10),IF(K10&lt;&gt;"",-K10,"")),"")</f>
        <v>-0</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v>
      </c>
    </row>
    <row r="11" customFormat="false" ht="19.5" hidden="false" customHeight="false" outlineLevel="0" collapsed="false">
      <c r="B11" s="26" t="n">
        <f aca="false">B10+1</f>
        <v>42283</v>
      </c>
      <c r="C11" s="27" t="n">
        <f aca="false">B11</f>
        <v>42283</v>
      </c>
      <c r="D11" s="28"/>
      <c r="E11" s="29"/>
      <c r="F11" s="29"/>
      <c r="G11" s="29"/>
      <c r="H11" s="29"/>
      <c r="I11" s="30" t="str">
        <f aca="true">IF(AX11=0,"",IF(AW11=0,"",IF(OR(B11&lt;=TODAY(),AX11),AW11,"")))</f>
        <v/>
      </c>
      <c r="J11" s="30" t="str">
        <f aca="false">IF(AX11=0,"",IF(I11&lt;&gt;"",AX11-I11,AX11))</f>
        <v/>
      </c>
      <c r="K11" s="30"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2284</v>
      </c>
      <c r="C12" s="27" t="n">
        <f aca="false">B12</f>
        <v>42284</v>
      </c>
      <c r="D12" s="28"/>
      <c r="E12" s="29"/>
      <c r="F12" s="29"/>
      <c r="G12" s="29"/>
      <c r="H12" s="29"/>
      <c r="I12" s="30" t="str">
        <f aca="true">IF(AX12=0,"",IF(AW12=0,"",IF(OR(B12&lt;=TODAY(),AX12),AW12,"")))</f>
        <v/>
      </c>
      <c r="J12" s="30" t="str">
        <f aca="false">IF(AX12=0,"",IF(I12&lt;&gt;"",AX12-I12,AX12))</f>
        <v/>
      </c>
      <c r="K12" s="30"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2285</v>
      </c>
      <c r="C13" s="27" t="n">
        <f aca="false">B13</f>
        <v>42285</v>
      </c>
      <c r="D13" s="28"/>
      <c r="E13" s="29"/>
      <c r="F13" s="29"/>
      <c r="G13" s="29"/>
      <c r="H13" s="29"/>
      <c r="I13" s="30" t="str">
        <f aca="true">IF(AX13=0,"",IF(AW13=0,"",IF(OR(B13&lt;=TODAY(),AX13),AW13,"")))</f>
        <v/>
      </c>
      <c r="J13" s="30" t="str">
        <f aca="false">IF(AX13=0,"",IF(I13&lt;&gt;"",AX13-I13,AX13))</f>
        <v/>
      </c>
      <c r="K13" s="30"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2286</v>
      </c>
      <c r="C14" s="27" t="n">
        <f aca="false">B14</f>
        <v>42286</v>
      </c>
      <c r="D14" s="28"/>
      <c r="E14" s="29"/>
      <c r="F14" s="29"/>
      <c r="G14" s="29"/>
      <c r="H14" s="29"/>
      <c r="I14" s="30" t="str">
        <f aca="true">IF(AX14=0,"",IF(AW14=0,"",IF(OR(B14&lt;=TODAY(),AX14),AW14,"")))</f>
        <v/>
      </c>
      <c r="J14" s="30" t="str">
        <f aca="false">IF(AX14=0,"",IF(I14&lt;&gt;"",AX14-I14,AX14))</f>
        <v/>
      </c>
      <c r="K14" s="30"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2287</v>
      </c>
      <c r="C15" s="27" t="n">
        <f aca="false">B15</f>
        <v>42287</v>
      </c>
      <c r="D15" s="28"/>
      <c r="E15" s="29"/>
      <c r="F15" s="29"/>
      <c r="G15" s="29"/>
      <c r="H15" s="29"/>
      <c r="I15" s="30" t="str">
        <f aca="true">IF(AX15=0,"",IF(AW15=0,"",IF(OR(B15&lt;=TODAY(),AX15),AW15,"")))</f>
        <v/>
      </c>
      <c r="J15" s="30" t="str">
        <f aca="false">IF(AX15=0,"",IF(I15&lt;&gt;"",AX15-I15,AX15))</f>
        <v/>
      </c>
      <c r="K15" s="30" t="n">
        <f aca="true">IF(OR(B15&lt;=TODAY(),J15),AY15,"")</f>
        <v>0.270833333333333</v>
      </c>
      <c r="L15" s="31" t="n">
        <f aca="true">IF(OR(B15&lt;=TODAY(),J15),IF(J15&lt;&gt;"",IF(J15-K15=0,"",J15-K15),IF(K15&lt;&gt;"",-K15,"")),"")</f>
        <v>-0.270833333333333</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70833333333333</v>
      </c>
    </row>
    <row r="16" customFormat="false" ht="18.75" hidden="false" customHeight="false" outlineLevel="0" collapsed="false">
      <c r="B16" s="26" t="n">
        <f aca="false">B15+1</f>
        <v>42288</v>
      </c>
      <c r="C16" s="27" t="n">
        <f aca="false">B16</f>
        <v>42288</v>
      </c>
      <c r="D16" s="28"/>
      <c r="E16" s="29"/>
      <c r="F16" s="29"/>
      <c r="G16" s="29"/>
      <c r="H16" s="29"/>
      <c r="I16" s="30" t="str">
        <f aca="true">IF(AX16=0,"",IF(AW16=0,"",IF(OR(B16&lt;=TODAY(),AX16),AW16,"")))</f>
        <v/>
      </c>
      <c r="J16" s="30" t="str">
        <f aca="false">IF(AX16=0,"",IF(I16&lt;&gt;"",AX16-I16,AX16))</f>
        <v/>
      </c>
      <c r="K16" s="30" t="n">
        <f aca="true">IF(OR(B16&lt;=TODAY(),J16),AY16,"")</f>
        <v>0</v>
      </c>
      <c r="L16" s="31" t="n">
        <f aca="true">IF(OR(B16&lt;=TODAY(),J16),IF(J16&lt;&gt;"",IF(J16-K16=0,"",J16-K16),IF(K16&lt;&gt;"",-K16,"")),"")</f>
        <v>-0</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v>
      </c>
    </row>
    <row r="17" customFormat="false" ht="18.75" hidden="false" customHeight="false" outlineLevel="0" collapsed="false">
      <c r="B17" s="26" t="n">
        <f aca="false">B16+1</f>
        <v>42289</v>
      </c>
      <c r="C17" s="27" t="n">
        <f aca="false">B17</f>
        <v>42289</v>
      </c>
      <c r="D17" s="28"/>
      <c r="E17" s="29"/>
      <c r="F17" s="29"/>
      <c r="G17" s="29"/>
      <c r="H17" s="29"/>
      <c r="I17" s="30" t="str">
        <f aca="true">IF(AX17=0,"",IF(AW17=0,"",IF(OR(B17&lt;=TODAY(),AX17),AW17,"")))</f>
        <v/>
      </c>
      <c r="J17" s="30" t="str">
        <f aca="false">IF(AX17=0,"",IF(I17&lt;&gt;"",AX17-I17,AX17))</f>
        <v/>
      </c>
      <c r="K17" s="30" t="n">
        <f aca="true">IF(OR(B17&lt;=TODAY(),J17),AY17,"")</f>
        <v>0</v>
      </c>
      <c r="L17" s="31" t="n">
        <f aca="true">IF(OR(B17&lt;=TODAY(),J17),IF(J17&lt;&gt;"",IF(J17-K17=0,"",J17-K17),IF(K17&lt;&gt;"",-K17,"")),"")</f>
        <v>-0</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v>
      </c>
    </row>
    <row r="18" customFormat="false" ht="18.75" hidden="false" customHeight="false" outlineLevel="0" collapsed="false">
      <c r="B18" s="26" t="n">
        <f aca="false">B17+1</f>
        <v>42290</v>
      </c>
      <c r="C18" s="27" t="n">
        <f aca="false">B18</f>
        <v>42290</v>
      </c>
      <c r="D18" s="28"/>
      <c r="E18" s="29"/>
      <c r="F18" s="29"/>
      <c r="G18" s="29"/>
      <c r="H18" s="29"/>
      <c r="I18" s="30" t="str">
        <f aca="true">IF(AX18=0,"",IF(AW18=0,"",IF(OR(B18&lt;=TODAY(),AX18),AW18,"")))</f>
        <v/>
      </c>
      <c r="J18" s="30" t="str">
        <f aca="false">IF(AX18=0,"",IF(I18&lt;&gt;"",AX18-I18,AX18))</f>
        <v/>
      </c>
      <c r="K18" s="30"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2291</v>
      </c>
      <c r="C19" s="27" t="n">
        <f aca="false">B19</f>
        <v>42291</v>
      </c>
      <c r="D19" s="28"/>
      <c r="E19" s="29"/>
      <c r="F19" s="29"/>
      <c r="G19" s="29"/>
      <c r="H19" s="29"/>
      <c r="I19" s="30" t="str">
        <f aca="true">IF(AX19=0,"",IF(AW19=0,"",IF(OR(B19&lt;=TODAY(),AX19),AW19,"")))</f>
        <v/>
      </c>
      <c r="J19" s="30" t="str">
        <f aca="false">IF(AX19=0,"",IF(I19&lt;&gt;"",AX19-I19,AX19))</f>
        <v/>
      </c>
      <c r="K19" s="30"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2292</v>
      </c>
      <c r="C20" s="27" t="n">
        <f aca="false">B20</f>
        <v>42292</v>
      </c>
      <c r="D20" s="28"/>
      <c r="E20" s="29"/>
      <c r="F20" s="29"/>
      <c r="G20" s="29"/>
      <c r="H20" s="29"/>
      <c r="I20" s="30" t="str">
        <f aca="true">IF(AX20=0,"",IF(AW20=0,"",IF(OR(B20&lt;=TODAY(),AX20),AW20,"")))</f>
        <v/>
      </c>
      <c r="J20" s="30" t="str">
        <f aca="false">IF(AX20=0,"",IF(I20&lt;&gt;"",AX20-I20,AX20))</f>
        <v/>
      </c>
      <c r="K20" s="30"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2293</v>
      </c>
      <c r="C21" s="27" t="n">
        <f aca="false">B21</f>
        <v>42293</v>
      </c>
      <c r="D21" s="28"/>
      <c r="E21" s="29"/>
      <c r="F21" s="29"/>
      <c r="G21" s="29"/>
      <c r="H21" s="29"/>
      <c r="I21" s="30" t="str">
        <f aca="true">IF(AX21=0,"",IF(AW21=0,"",IF(OR(B21&lt;=TODAY(),AX21),AW21,"")))</f>
        <v/>
      </c>
      <c r="J21" s="30" t="str">
        <f aca="false">IF(AX21=0,"",IF(I21&lt;&gt;"",AX21-I21,AX21))</f>
        <v/>
      </c>
      <c r="K21" s="30"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2294</v>
      </c>
      <c r="C22" s="27" t="n">
        <f aca="false">B22</f>
        <v>42294</v>
      </c>
      <c r="D22" s="28"/>
      <c r="E22" s="29"/>
      <c r="F22" s="29"/>
      <c r="G22" s="29"/>
      <c r="H22" s="29"/>
      <c r="I22" s="30" t="str">
        <f aca="true">IF(AX22=0,"",IF(AW22=0,"",IF(OR(B22&lt;=TODAY(),AX22),AW22,"")))</f>
        <v/>
      </c>
      <c r="J22" s="30" t="str">
        <f aca="false">IF(AX22=0,"",IF(I22&lt;&gt;"",AX22-I22,AX22))</f>
        <v/>
      </c>
      <c r="K22" s="30" t="n">
        <f aca="true">IF(OR(B22&lt;=TODAY(),J22),AY22,"")</f>
        <v>0.270833333333333</v>
      </c>
      <c r="L22" s="31" t="n">
        <f aca="true">IF(OR(B22&lt;=TODAY(),J22),IF(J22&lt;&gt;"",IF(J22-K22=0,"",J22-K22),IF(K22&lt;&gt;"",-K22,"")),"")</f>
        <v>-0.270833333333333</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70833333333333</v>
      </c>
    </row>
    <row r="23" customFormat="false" ht="18.75" hidden="false" customHeight="false" outlineLevel="0" collapsed="false">
      <c r="B23" s="26" t="n">
        <f aca="false">B22+1</f>
        <v>42295</v>
      </c>
      <c r="C23" s="27" t="n">
        <f aca="false">B23</f>
        <v>42295</v>
      </c>
      <c r="D23" s="28"/>
      <c r="E23" s="29"/>
      <c r="F23" s="29"/>
      <c r="G23" s="29"/>
      <c r="H23" s="29"/>
      <c r="I23" s="30" t="str">
        <f aca="true">IF(AX23=0,"",IF(AW23=0,"",IF(OR(B23&lt;=TODAY(),AX23),AW23,"")))</f>
        <v/>
      </c>
      <c r="J23" s="30" t="str">
        <f aca="false">IF(AX23=0,"",IF(I23&lt;&gt;"",AX23-I23,AX23))</f>
        <v/>
      </c>
      <c r="K23" s="30" t="n">
        <f aca="true">IF(OR(B23&lt;=TODAY(),J23),AY23,"")</f>
        <v>0</v>
      </c>
      <c r="L23" s="31" t="n">
        <f aca="true">IF(OR(B23&lt;=TODAY(),J23),IF(J23&lt;&gt;"",IF(J23-K23=0,"",J23-K23),IF(K23&lt;&gt;"",-K23,"")),"")</f>
        <v>-0</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v>
      </c>
    </row>
    <row r="24" customFormat="false" ht="18.75" hidden="false" customHeight="false" outlineLevel="0" collapsed="false">
      <c r="B24" s="26" t="n">
        <f aca="false">B23+1</f>
        <v>42296</v>
      </c>
      <c r="C24" s="27" t="n">
        <f aca="false">B24</f>
        <v>42296</v>
      </c>
      <c r="D24" s="28"/>
      <c r="E24" s="29"/>
      <c r="F24" s="29"/>
      <c r="G24" s="29"/>
      <c r="H24" s="29"/>
      <c r="I24" s="30" t="str">
        <f aca="true">IF(AX24=0,"",IF(AW24=0,"",IF(OR(B24&lt;=TODAY(),AX24),AW24,"")))</f>
        <v/>
      </c>
      <c r="J24" s="30" t="str">
        <f aca="false">IF(AX24=0,"",IF(I24&lt;&gt;"",AX24-I24,AX24))</f>
        <v/>
      </c>
      <c r="K24" s="30" t="n">
        <f aca="true">IF(OR(B24&lt;=TODAY(),J24),AY24,"")</f>
        <v>0</v>
      </c>
      <c r="L24" s="31" t="n">
        <f aca="true">IF(OR(B24&lt;=TODAY(),J24),IF(J24&lt;&gt;"",IF(J24-K24=0,"",J24-K24),IF(K24&lt;&gt;"",-K24,"")),"")</f>
        <v>-0</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v>
      </c>
    </row>
    <row r="25" customFormat="false" ht="18.75" hidden="false" customHeight="false" outlineLevel="0" collapsed="false">
      <c r="B25" s="26" t="n">
        <f aca="false">B24+1</f>
        <v>42297</v>
      </c>
      <c r="C25" s="27" t="n">
        <f aca="false">B25</f>
        <v>42297</v>
      </c>
      <c r="D25" s="28"/>
      <c r="E25" s="29"/>
      <c r="F25" s="29"/>
      <c r="G25" s="29"/>
      <c r="H25" s="29"/>
      <c r="I25" s="30" t="str">
        <f aca="true">IF(AX25=0,"",IF(AW25=0,"",IF(OR(B25&lt;=TODAY(),AX25),AW25,"")))</f>
        <v/>
      </c>
      <c r="J25" s="30" t="str">
        <f aca="false">IF(AX25=0,"",IF(I25&lt;&gt;"",AX25-I25,AX25))</f>
        <v/>
      </c>
      <c r="K25" s="30"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2298</v>
      </c>
      <c r="C26" s="27" t="n">
        <f aca="false">B26</f>
        <v>42298</v>
      </c>
      <c r="D26" s="28"/>
      <c r="E26" s="29"/>
      <c r="F26" s="29"/>
      <c r="G26" s="29"/>
      <c r="H26" s="29"/>
      <c r="I26" s="30" t="str">
        <f aca="true">IF(AX26=0,"",IF(AW26=0,"",IF(OR(B26&lt;=TODAY(),AX26),AW26,"")))</f>
        <v/>
      </c>
      <c r="J26" s="30" t="str">
        <f aca="false">IF(AX26=0,"",IF(I26&lt;&gt;"",AX26-I26,AX26))</f>
        <v/>
      </c>
      <c r="K26" s="30"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2299</v>
      </c>
      <c r="C27" s="27" t="n">
        <f aca="false">B27</f>
        <v>42299</v>
      </c>
      <c r="D27" s="28"/>
      <c r="E27" s="29"/>
      <c r="F27" s="29"/>
      <c r="G27" s="29"/>
      <c r="H27" s="29"/>
      <c r="I27" s="30" t="str">
        <f aca="true">IF(AX27=0,"",IF(AW27=0,"",IF(OR(B27&lt;=TODAY(),AX27),AW27,"")))</f>
        <v/>
      </c>
      <c r="J27" s="30" t="str">
        <f aca="false">IF(AX27=0,"",IF(I27&lt;&gt;"",AX27-I27,AX27))</f>
        <v/>
      </c>
      <c r="K27" s="30"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2300</v>
      </c>
      <c r="C28" s="27" t="n">
        <f aca="false">B28</f>
        <v>42300</v>
      </c>
      <c r="D28" s="28"/>
      <c r="E28" s="29"/>
      <c r="F28" s="29"/>
      <c r="G28" s="29"/>
      <c r="H28" s="29"/>
      <c r="I28" s="30" t="str">
        <f aca="true">IF(AX28=0,"",IF(AW28=0,"",IF(OR(B28&lt;=TODAY(),AX28),AW28,"")))</f>
        <v/>
      </c>
      <c r="J28" s="30" t="str">
        <f aca="false">IF(AX28=0,"",IF(I28&lt;&gt;"",AX28-I28,AX28))</f>
        <v/>
      </c>
      <c r="K28" s="30"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2301</v>
      </c>
      <c r="C29" s="27" t="n">
        <f aca="false">B29</f>
        <v>42301</v>
      </c>
      <c r="D29" s="28"/>
      <c r="E29" s="29"/>
      <c r="F29" s="29"/>
      <c r="G29" s="29"/>
      <c r="H29" s="29"/>
      <c r="I29" s="30" t="str">
        <f aca="true">IF(AX29=0,"",IF(AW29=0,"",IF(OR(B29&lt;=TODAY(),AX29),AW29,"")))</f>
        <v/>
      </c>
      <c r="J29" s="30" t="str">
        <f aca="false">IF(AX29=0,"",IF(I29&lt;&gt;"",AX29-I29,AX29))</f>
        <v/>
      </c>
      <c r="K29" s="30" t="n">
        <f aca="true">IF(OR(B29&lt;=TODAY(),J29),AY29,"")</f>
        <v>0.270833333333333</v>
      </c>
      <c r="L29" s="31" t="n">
        <f aca="true">IF(OR(B29&lt;=TODAY(),J29),IF(J29&lt;&gt;"",IF(J29-K29=0,"",J29-K29),IF(K29&lt;&gt;"",-K29,"")),"")</f>
        <v>-0.270833333333333</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70833333333333</v>
      </c>
    </row>
    <row r="30" customFormat="false" ht="18.75" hidden="false" customHeight="false" outlineLevel="0" collapsed="false">
      <c r="B30" s="26" t="n">
        <f aca="false">B29+1</f>
        <v>42302</v>
      </c>
      <c r="C30" s="27" t="n">
        <f aca="false">B30</f>
        <v>42302</v>
      </c>
      <c r="D30" s="28"/>
      <c r="E30" s="29"/>
      <c r="F30" s="29"/>
      <c r="G30" s="29"/>
      <c r="H30" s="29"/>
      <c r="I30" s="30" t="str">
        <f aca="true">IF(AX30=0,"",IF(AW30=0,"",IF(OR(B30&lt;=TODAY(),AX30),AW30,"")))</f>
        <v/>
      </c>
      <c r="J30" s="30" t="str">
        <f aca="false">IF(AX30=0,"",IF(I30&lt;&gt;"",AX30-I30,AX30))</f>
        <v/>
      </c>
      <c r="K30" s="30" t="n">
        <f aca="true">IF(OR(B30&lt;=TODAY(),J30),AY30,"")</f>
        <v>0</v>
      </c>
      <c r="L30" s="31" t="n">
        <f aca="true">IF(OR(B30&lt;=TODAY(),J30),IF(J30&lt;&gt;"",IF(J30-K30=0,"",J30-K30),IF(K30&lt;&gt;"",-K30,"")),"")</f>
        <v>-0</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v>
      </c>
    </row>
    <row r="31" customFormat="false" ht="18.75" hidden="false" customHeight="false" outlineLevel="0" collapsed="false">
      <c r="B31" s="26" t="n">
        <f aca="false">B30+1</f>
        <v>42303</v>
      </c>
      <c r="C31" s="27" t="n">
        <f aca="false">B31</f>
        <v>42303</v>
      </c>
      <c r="D31" s="28"/>
      <c r="E31" s="29"/>
      <c r="F31" s="29"/>
      <c r="G31" s="29"/>
      <c r="H31" s="29"/>
      <c r="I31" s="30" t="str">
        <f aca="true">IF(AX31=0,"",IF(AW31=0,"",IF(OR(B31&lt;=TODAY(),AX31),AW31,"")))</f>
        <v/>
      </c>
      <c r="J31" s="30" t="str">
        <f aca="false">IF(AX31=0,"",IF(I31&lt;&gt;"",AX31-I31,AX31))</f>
        <v/>
      </c>
      <c r="K31" s="30" t="n">
        <f aca="true">IF(OR(B31&lt;=TODAY(),J31),AY31,"")</f>
        <v>0</v>
      </c>
      <c r="L31" s="31" t="n">
        <f aca="true">IF(OR(B31&lt;=TODAY(),J31),IF(J31&lt;&gt;"",IF(J31-K31=0,"",J31-K31),IF(K31&lt;&gt;"",-K31,"")),"")</f>
        <v>-0</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v>
      </c>
    </row>
    <row r="32" customFormat="false" ht="18.75" hidden="false" customHeight="false" outlineLevel="0" collapsed="false">
      <c r="B32" s="26" t="n">
        <f aca="false">B31+1</f>
        <v>42304</v>
      </c>
      <c r="C32" s="27" t="n">
        <f aca="false">B32</f>
        <v>42304</v>
      </c>
      <c r="D32" s="28"/>
      <c r="E32" s="29"/>
      <c r="F32" s="29"/>
      <c r="G32" s="29"/>
      <c r="H32" s="29"/>
      <c r="I32" s="30" t="str">
        <f aca="true">IF(AX32=0,"",IF(AW32=0,"",IF(OR(B32&lt;=TODAY(),AX32),AW32,"")))</f>
        <v/>
      </c>
      <c r="J32" s="30" t="str">
        <f aca="false">IF(AX32=0,"",IF(I32&lt;&gt;"",AX32-I32,AX32))</f>
        <v/>
      </c>
      <c r="K32" s="30"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2305</v>
      </c>
      <c r="C33" s="27" t="n">
        <f aca="false">B33</f>
        <v>42305</v>
      </c>
      <c r="D33" s="28"/>
      <c r="E33" s="29"/>
      <c r="F33" s="29"/>
      <c r="G33" s="29"/>
      <c r="H33" s="29"/>
      <c r="I33" s="30" t="str">
        <f aca="true">IF(AX33=0,"",IF(AW33=0,"",IF(OR(B33&lt;=TODAY(),AX33),AW33,"")))</f>
        <v/>
      </c>
      <c r="J33" s="30" t="str">
        <f aca="false">IF(AX33=0,"",IF(I33&lt;&gt;"",AX33-I33,AX33))</f>
        <v/>
      </c>
      <c r="K33" s="30"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2306</v>
      </c>
      <c r="C34" s="27" t="n">
        <f aca="false">B34</f>
        <v>42306</v>
      </c>
      <c r="D34" s="28"/>
      <c r="E34" s="29"/>
      <c r="F34" s="29"/>
      <c r="G34" s="29"/>
      <c r="H34" s="29"/>
      <c r="I34" s="30" t="str">
        <f aca="true">IF(AX34=0,"",IF(AW34=0,"",IF(OR(B34&lt;=TODAY(),AX34),AW34,"")))</f>
        <v/>
      </c>
      <c r="J34" s="30" t="str">
        <f aca="false">IF(AX34=0,"",IF(I34&lt;&gt;"",AX34-I34,AX34))</f>
        <v/>
      </c>
      <c r="K34" s="30"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2307</v>
      </c>
      <c r="C35" s="43" t="n">
        <f aca="false">B35</f>
        <v>42307</v>
      </c>
      <c r="D35" s="44"/>
      <c r="E35" s="45"/>
      <c r="F35" s="45"/>
      <c r="G35" s="45"/>
      <c r="H35" s="45"/>
      <c r="I35" s="46" t="str">
        <f aca="true">IF(AX35=0,"",IF(AW35=0,"",IF(OR(B35&lt;=TODAY(),AX35),AW35,"")))</f>
        <v/>
      </c>
      <c r="J35" s="46" t="str">
        <f aca="false">IF(AX35=0,"",IF(I35&lt;&gt;"",AX35-I35,AX35))</f>
        <v/>
      </c>
      <c r="K35" s="47" t="n">
        <f aca="true">IF(OR(B35&lt;=TODAY(),J35),AY35,"")</f>
        <v>0.291666666666667</v>
      </c>
      <c r="L35" s="48" t="n">
        <f aca="true">IF(OR(B35&lt;=TODAY(),J35),IF(J35&lt;&gt;"",IF(J35-K35=0,"",J35-K35),IF(K35&lt;&gt;"",-K35,"")),"")</f>
        <v>-0.291666666666667</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91666666666667</v>
      </c>
    </row>
    <row r="36" customFormat="false" ht="8.25" hidden="false" customHeight="true" outlineLevel="0" collapsed="false">
      <c r="B36" s="49"/>
      <c r="C36" s="50"/>
      <c r="D36" s="50"/>
      <c r="E36" s="50"/>
      <c r="F36" s="50"/>
      <c r="G36" s="50"/>
      <c r="H36" s="50"/>
      <c r="I36" s="55"/>
      <c r="J36" s="55"/>
      <c r="K36" s="55"/>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625</v>
      </c>
      <c r="L37" s="52" t="n">
        <f aca="false">SUM(L5:L35)</f>
        <v>-6.625</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18">
      <formula>WEEKDAY($B5,2)&gt;5</formula>
    </cfRule>
  </conditionalFormatting>
  <conditionalFormatting sqref="B5:L35">
    <cfRule type="expression" priority="3" aboveAverage="0" equalAverage="0" bottom="0" percent="0" rank="0" text="" dxfId="19">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7" activePane="bottomRight" state="frozen"/>
      <selection pane="topLeft" activeCell="A1" activeCellId="0" sqref="A1"/>
      <selection pane="topRight" activeCell="E1" activeCellId="0" sqref="E1"/>
      <selection pane="bottomLeft" activeCell="A7" activeCellId="0" sqref="A7"/>
      <selection pane="bottomRight" activeCell="G30" activeCellId="0" sqref="G30"/>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308</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308</v>
      </c>
      <c r="C5" s="16" t="n">
        <f aca="false">B5</f>
        <v>42308</v>
      </c>
      <c r="D5" s="17"/>
      <c r="E5" s="18"/>
      <c r="F5" s="19"/>
      <c r="G5" s="18"/>
      <c r="H5" s="19"/>
      <c r="I5" s="20" t="str">
        <f aca="true">IF(AX5=0,"",IF(AW5=0,"",IF(OR(B5&lt;=TODAY(),AX5),AW5,"")))</f>
        <v/>
      </c>
      <c r="J5" s="20" t="str">
        <f aca="false">IF(AX5=0,"",IF(I5&lt;&gt;"",AX5-I5,AX5))</f>
        <v/>
      </c>
      <c r="K5" s="20" t="n">
        <f aca="true">IF(OR(B5&lt;=TODAY(),J5),AY5,"")</f>
        <v>0.270833333333333</v>
      </c>
      <c r="L5" s="21" t="n">
        <f aca="true">IF(OR(B5&lt;=TODAY(),J5),IF(J5&lt;&gt;"",IF(J5-K5=0,"",J5-K5),IF(K5&lt;&gt;"",-K5,"")),"")</f>
        <v>-0.270833333333333</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70833333333333</v>
      </c>
    </row>
    <row r="6" customFormat="false" ht="18.75" hidden="false" customHeight="false" outlineLevel="0" collapsed="false">
      <c r="B6" s="26" t="n">
        <f aca="false">B5+1</f>
        <v>42309</v>
      </c>
      <c r="C6" s="27" t="n">
        <f aca="false">B6</f>
        <v>42309</v>
      </c>
      <c r="D6" s="28"/>
      <c r="E6" s="29"/>
      <c r="F6" s="29"/>
      <c r="G6" s="29"/>
      <c r="H6" s="29"/>
      <c r="I6" s="30" t="str">
        <f aca="true">IF(AX6=0,"",IF(AW6=0,"",IF(OR(B6&lt;=TODAY(),AX6),AW6,"")))</f>
        <v/>
      </c>
      <c r="J6" s="30" t="str">
        <f aca="false">IF(AX6=0,"",IF(I6&lt;&gt;"",AX6-I6,AX6))</f>
        <v/>
      </c>
      <c r="K6" s="30" t="n">
        <f aca="true">IF(OR(B6&lt;=TODAY(),J6),AY6,"")</f>
        <v>0</v>
      </c>
      <c r="L6" s="31" t="n">
        <f aca="true">IF(OR(B6&lt;=TODAY(),J6),IF(J6&lt;&gt;"",IF(J6-K6=0,"",J6-K6),IF(K6&lt;&gt;"",-K6,"")),"")</f>
        <v>-0</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v>
      </c>
    </row>
    <row r="7" customFormat="false" ht="18.75" hidden="false" customHeight="false" outlineLevel="0" collapsed="false">
      <c r="B7" s="26" t="n">
        <f aca="false">B6+1</f>
        <v>42310</v>
      </c>
      <c r="C7" s="27" t="n">
        <f aca="false">B7</f>
        <v>42310</v>
      </c>
      <c r="D7" s="28"/>
      <c r="E7" s="29"/>
      <c r="F7" s="29"/>
      <c r="G7" s="29"/>
      <c r="H7" s="29"/>
      <c r="I7" s="30" t="str">
        <f aca="true">IF(AX7=0,"",IF(AW7=0,"",IF(OR(B7&lt;=TODAY(),AX7),AW7,"")))</f>
        <v/>
      </c>
      <c r="J7" s="30" t="str">
        <f aca="false">IF(AX7=0,"",IF(I7&lt;&gt;"",AX7-I7,AX7))</f>
        <v/>
      </c>
      <c r="K7" s="30" t="n">
        <f aca="true">IF(OR(B7&lt;=TODAY(),J7),AY7,"")</f>
        <v>0</v>
      </c>
      <c r="L7" s="31" t="n">
        <f aca="true">IF(OR(B7&lt;=TODAY(),J7),IF(J7&lt;&gt;"",IF(J7-K7=0,"",J7-K7),IF(K7&lt;&gt;"",-K7,"")),"")</f>
        <v>-0</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v>
      </c>
    </row>
    <row r="8" customFormat="false" ht="18.75" hidden="false" customHeight="false" outlineLevel="0" collapsed="false">
      <c r="B8" s="26" t="n">
        <f aca="false">B7+1</f>
        <v>42311</v>
      </c>
      <c r="C8" s="27" t="n">
        <f aca="false">B8</f>
        <v>42311</v>
      </c>
      <c r="D8" s="28"/>
      <c r="E8" s="29"/>
      <c r="F8" s="29"/>
      <c r="G8" s="29"/>
      <c r="H8" s="29"/>
      <c r="I8" s="30" t="str">
        <f aca="true">IF(AX8=0,"",IF(AW8=0,"",IF(OR(B8&lt;=TODAY(),AX8),AW8,"")))</f>
        <v/>
      </c>
      <c r="J8" s="30" t="str">
        <f aca="false">IF(AX8=0,"",IF(I8&lt;&gt;"",AX8-I8,AX8))</f>
        <v/>
      </c>
      <c r="K8" s="30"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2312</v>
      </c>
      <c r="C9" s="27" t="n">
        <f aca="false">B9</f>
        <v>42312</v>
      </c>
      <c r="D9" s="28"/>
      <c r="E9" s="29"/>
      <c r="F9" s="29"/>
      <c r="G9" s="29"/>
      <c r="H9" s="29"/>
      <c r="I9" s="30" t="str">
        <f aca="true">IF(AX9=0,"",IF(AW9=0,"",IF(OR(B9&lt;=TODAY(),AX9),AW9,"")))</f>
        <v/>
      </c>
      <c r="J9" s="30" t="str">
        <f aca="false">IF(AX9=0,"",IF(I9&lt;&gt;"",AX9-I9,AX9))</f>
        <v/>
      </c>
      <c r="K9" s="30"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2313</v>
      </c>
      <c r="C10" s="27" t="n">
        <f aca="false">B10</f>
        <v>42313</v>
      </c>
      <c r="D10" s="28"/>
      <c r="E10" s="29"/>
      <c r="F10" s="29"/>
      <c r="G10" s="29"/>
      <c r="H10" s="29"/>
      <c r="I10" s="30" t="str">
        <f aca="true">IF(AX10=0,"",IF(AW10=0,"",IF(OR(B10&lt;=TODAY(),AX10),AW10,"")))</f>
        <v/>
      </c>
      <c r="J10" s="30" t="str">
        <f aca="false">IF(AX10=0,"",IF(I10&lt;&gt;"",AX10-I10,AX10))</f>
        <v/>
      </c>
      <c r="K10" s="30"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2314</v>
      </c>
      <c r="C11" s="27" t="n">
        <f aca="false">B11</f>
        <v>42314</v>
      </c>
      <c r="D11" s="28"/>
      <c r="E11" s="29"/>
      <c r="F11" s="29"/>
      <c r="G11" s="29"/>
      <c r="H11" s="29"/>
      <c r="I11" s="30" t="str">
        <f aca="true">IF(AX11=0,"",IF(AW11=0,"",IF(OR(B11&lt;=TODAY(),AX11),AW11,"")))</f>
        <v/>
      </c>
      <c r="J11" s="30" t="str">
        <f aca="false">IF(AX11=0,"",IF(I11&lt;&gt;"",AX11-I11,AX11))</f>
        <v/>
      </c>
      <c r="K11" s="30"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2315</v>
      </c>
      <c r="C12" s="27" t="n">
        <f aca="false">B12</f>
        <v>42315</v>
      </c>
      <c r="D12" s="28"/>
      <c r="E12" s="29"/>
      <c r="F12" s="29"/>
      <c r="G12" s="29"/>
      <c r="H12" s="29"/>
      <c r="I12" s="30" t="str">
        <f aca="true">IF(AX12=0,"",IF(AW12=0,"",IF(OR(B12&lt;=TODAY(),AX12),AW12,"")))</f>
        <v/>
      </c>
      <c r="J12" s="30" t="str">
        <f aca="false">IF(AX12=0,"",IF(I12&lt;&gt;"",AX12-I12,AX12))</f>
        <v/>
      </c>
      <c r="K12" s="30" t="n">
        <f aca="true">IF(OR(B12&lt;=TODAY(),J12),AY12,"")</f>
        <v>0.270833333333333</v>
      </c>
      <c r="L12" s="31" t="n">
        <f aca="true">IF(OR(B12&lt;=TODAY(),J12),IF(J12&lt;&gt;"",IF(J12-K12=0,"",J12-K12),IF(K12&lt;&gt;"",-K12,"")),"")</f>
        <v>-0.270833333333333</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70833333333333</v>
      </c>
    </row>
    <row r="13" customFormat="false" ht="19.5" hidden="false" customHeight="false" outlineLevel="0" collapsed="false">
      <c r="B13" s="26" t="n">
        <f aca="false">B12+1</f>
        <v>42316</v>
      </c>
      <c r="C13" s="27" t="n">
        <f aca="false">B13</f>
        <v>42316</v>
      </c>
      <c r="D13" s="28"/>
      <c r="E13" s="29"/>
      <c r="F13" s="29"/>
      <c r="G13" s="29"/>
      <c r="H13" s="29"/>
      <c r="I13" s="30" t="str">
        <f aca="true">IF(AX13=0,"",IF(AW13=0,"",IF(OR(B13&lt;=TODAY(),AX13),AW13,"")))</f>
        <v/>
      </c>
      <c r="J13" s="30" t="str">
        <f aca="false">IF(AX13=0,"",IF(I13&lt;&gt;"",AX13-I13,AX13))</f>
        <v/>
      </c>
      <c r="K13" s="30" t="n">
        <f aca="true">IF(OR(B13&lt;=TODAY(),J13),AY13,"")</f>
        <v>0</v>
      </c>
      <c r="L13" s="31" t="n">
        <f aca="true">IF(OR(B13&lt;=TODAY(),J13),IF(J13&lt;&gt;"",IF(J13-K13=0,"",J13-K13),IF(K13&lt;&gt;"",-K13,"")),"")</f>
        <v>-0</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v>
      </c>
    </row>
    <row r="14" customFormat="false" ht="18.75" hidden="false" customHeight="false" outlineLevel="0" collapsed="false">
      <c r="B14" s="26" t="n">
        <f aca="false">B13+1</f>
        <v>42317</v>
      </c>
      <c r="C14" s="27" t="n">
        <f aca="false">B14</f>
        <v>42317</v>
      </c>
      <c r="D14" s="28"/>
      <c r="E14" s="29"/>
      <c r="F14" s="29"/>
      <c r="G14" s="29"/>
      <c r="H14" s="29"/>
      <c r="I14" s="30" t="str">
        <f aca="true">IF(AX14=0,"",IF(AW14=0,"",IF(OR(B14&lt;=TODAY(),AX14),AW14,"")))</f>
        <v/>
      </c>
      <c r="J14" s="30" t="str">
        <f aca="false">IF(AX14=0,"",IF(I14&lt;&gt;"",AX14-I14,AX14))</f>
        <v/>
      </c>
      <c r="K14" s="30" t="n">
        <f aca="true">IF(OR(B14&lt;=TODAY(),J14),AY14,"")</f>
        <v>0</v>
      </c>
      <c r="L14" s="31" t="n">
        <f aca="true">IF(OR(B14&lt;=TODAY(),J14),IF(J14&lt;&gt;"",IF(J14-K14=0,"",J14-K14),IF(K14&lt;&gt;"",-K14,"")),"")</f>
        <v>-0</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v>
      </c>
    </row>
    <row r="15" customFormat="false" ht="18.75" hidden="false" customHeight="false" outlineLevel="0" collapsed="false">
      <c r="B15" s="26" t="n">
        <f aca="false">B14+1</f>
        <v>42318</v>
      </c>
      <c r="C15" s="27" t="n">
        <f aca="false">B15</f>
        <v>42318</v>
      </c>
      <c r="D15" s="28"/>
      <c r="E15" s="29"/>
      <c r="F15" s="29"/>
      <c r="G15" s="29"/>
      <c r="H15" s="29"/>
      <c r="I15" s="30" t="str">
        <f aca="true">IF(AX15=0,"",IF(AW15=0,"",IF(OR(B15&lt;=TODAY(),AX15),AW15,"")))</f>
        <v/>
      </c>
      <c r="J15" s="30" t="str">
        <f aca="false">IF(AX15=0,"",IF(I15&lt;&gt;"",AX15-I15,AX15))</f>
        <v/>
      </c>
      <c r="K15" s="30"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2319</v>
      </c>
      <c r="C16" s="27" t="n">
        <f aca="false">B16</f>
        <v>42319</v>
      </c>
      <c r="D16" s="28"/>
      <c r="E16" s="29"/>
      <c r="F16" s="29"/>
      <c r="G16" s="29"/>
      <c r="H16" s="29"/>
      <c r="I16" s="30" t="str">
        <f aca="true">IF(AX16=0,"",IF(AW16=0,"",IF(OR(B16&lt;=TODAY(),AX16),AW16,"")))</f>
        <v/>
      </c>
      <c r="J16" s="30" t="str">
        <f aca="false">IF(AX16=0,"",IF(I16&lt;&gt;"",AX16-I16,AX16))</f>
        <v/>
      </c>
      <c r="K16" s="30"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2320</v>
      </c>
      <c r="C17" s="27" t="n">
        <f aca="false">B17</f>
        <v>42320</v>
      </c>
      <c r="D17" s="28"/>
      <c r="E17" s="29"/>
      <c r="F17" s="29"/>
      <c r="G17" s="29"/>
      <c r="H17" s="29"/>
      <c r="I17" s="30" t="str">
        <f aca="true">IF(AX17=0,"",IF(AW17=0,"",IF(OR(B17&lt;=TODAY(),AX17),AW17,"")))</f>
        <v/>
      </c>
      <c r="J17" s="30" t="str">
        <f aca="false">IF(AX17=0,"",IF(I17&lt;&gt;"",AX17-I17,AX17))</f>
        <v/>
      </c>
      <c r="K17" s="30"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2321</v>
      </c>
      <c r="C18" s="27" t="n">
        <f aca="false">B18</f>
        <v>42321</v>
      </c>
      <c r="D18" s="28"/>
      <c r="E18" s="29"/>
      <c r="F18" s="29"/>
      <c r="G18" s="29"/>
      <c r="H18" s="29"/>
      <c r="I18" s="30" t="str">
        <f aca="true">IF(AX18=0,"",IF(AW18=0,"",IF(OR(B18&lt;=TODAY(),AX18),AW18,"")))</f>
        <v/>
      </c>
      <c r="J18" s="30" t="str">
        <f aca="false">IF(AX18=0,"",IF(I18&lt;&gt;"",AX18-I18,AX18))</f>
        <v/>
      </c>
      <c r="K18" s="30"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2322</v>
      </c>
      <c r="C19" s="27" t="n">
        <f aca="false">B19</f>
        <v>42322</v>
      </c>
      <c r="D19" s="28"/>
      <c r="E19" s="29"/>
      <c r="F19" s="29"/>
      <c r="G19" s="29"/>
      <c r="H19" s="29"/>
      <c r="I19" s="30" t="str">
        <f aca="true">IF(AX19=0,"",IF(AW19=0,"",IF(OR(B19&lt;=TODAY(),AX19),AW19,"")))</f>
        <v/>
      </c>
      <c r="J19" s="30" t="str">
        <f aca="false">IF(AX19=0,"",IF(I19&lt;&gt;"",AX19-I19,AX19))</f>
        <v/>
      </c>
      <c r="K19" s="30" t="n">
        <f aca="true">IF(OR(B19&lt;=TODAY(),J19),AY19,"")</f>
        <v>0.270833333333333</v>
      </c>
      <c r="L19" s="31" t="n">
        <f aca="true">IF(OR(B19&lt;=TODAY(),J19),IF(J19&lt;&gt;"",IF(J19-K19=0,"",J19-K19),IF(K19&lt;&gt;"",-K19,"")),"")</f>
        <v>-0.270833333333333</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70833333333333</v>
      </c>
    </row>
    <row r="20" customFormat="false" ht="18.75" hidden="false" customHeight="false" outlineLevel="0" collapsed="false">
      <c r="B20" s="26" t="n">
        <f aca="false">B19+1</f>
        <v>42323</v>
      </c>
      <c r="C20" s="27" t="n">
        <f aca="false">B20</f>
        <v>42323</v>
      </c>
      <c r="D20" s="28"/>
      <c r="E20" s="29"/>
      <c r="F20" s="29"/>
      <c r="G20" s="29"/>
      <c r="H20" s="29"/>
      <c r="I20" s="30" t="str">
        <f aca="true">IF(AX20=0,"",IF(AW20=0,"",IF(OR(B20&lt;=TODAY(),AX20),AW20,"")))</f>
        <v/>
      </c>
      <c r="J20" s="30" t="str">
        <f aca="false">IF(AX20=0,"",IF(I20&lt;&gt;"",AX20-I20,AX20))</f>
        <v/>
      </c>
      <c r="K20" s="30" t="n">
        <f aca="true">IF(OR(B20&lt;=TODAY(),J20),AY20,"")</f>
        <v>0</v>
      </c>
      <c r="L20" s="31" t="n">
        <f aca="true">IF(OR(B20&lt;=TODAY(),J20),IF(J20&lt;&gt;"",IF(J20-K20=0,"",J20-K20),IF(K20&lt;&gt;"",-K20,"")),"")</f>
        <v>-0</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v>
      </c>
    </row>
    <row r="21" customFormat="false" ht="18.75" hidden="false" customHeight="false" outlineLevel="0" collapsed="false">
      <c r="B21" s="26" t="n">
        <f aca="false">B20+1</f>
        <v>42324</v>
      </c>
      <c r="C21" s="27" t="n">
        <f aca="false">B21</f>
        <v>42324</v>
      </c>
      <c r="D21" s="28"/>
      <c r="E21" s="29"/>
      <c r="F21" s="29"/>
      <c r="G21" s="29"/>
      <c r="H21" s="29"/>
      <c r="I21" s="30" t="str">
        <f aca="true">IF(AX21=0,"",IF(AW21=0,"",IF(OR(B21&lt;=TODAY(),AX21),AW21,"")))</f>
        <v/>
      </c>
      <c r="J21" s="30" t="str">
        <f aca="false">IF(AX21=0,"",IF(I21&lt;&gt;"",AX21-I21,AX21))</f>
        <v/>
      </c>
      <c r="K21" s="30" t="n">
        <f aca="true">IF(OR(B21&lt;=TODAY(),J21),AY21,"")</f>
        <v>0</v>
      </c>
      <c r="L21" s="31" t="n">
        <f aca="true">IF(OR(B21&lt;=TODAY(),J21),IF(J21&lt;&gt;"",IF(J21-K21=0,"",J21-K21),IF(K21&lt;&gt;"",-K21,"")),"")</f>
        <v>-0</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v>
      </c>
    </row>
    <row r="22" customFormat="false" ht="18.75" hidden="false" customHeight="false" outlineLevel="0" collapsed="false">
      <c r="B22" s="26" t="n">
        <f aca="false">B21+1</f>
        <v>42325</v>
      </c>
      <c r="C22" s="27" t="n">
        <f aca="false">B22</f>
        <v>42325</v>
      </c>
      <c r="D22" s="28"/>
      <c r="E22" s="29"/>
      <c r="F22" s="29"/>
      <c r="G22" s="29"/>
      <c r="H22" s="29"/>
      <c r="I22" s="30" t="str">
        <f aca="true">IF(AX22=0,"",IF(AW22=0,"",IF(OR(B22&lt;=TODAY(),AX22),AW22,"")))</f>
        <v/>
      </c>
      <c r="J22" s="30" t="str">
        <f aca="false">IF(AX22=0,"",IF(I22&lt;&gt;"",AX22-I22,AX22))</f>
        <v/>
      </c>
      <c r="K22" s="30"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2326</v>
      </c>
      <c r="C23" s="27" t="n">
        <f aca="false">B23</f>
        <v>42326</v>
      </c>
      <c r="D23" s="28"/>
      <c r="E23" s="29"/>
      <c r="F23" s="29"/>
      <c r="G23" s="29"/>
      <c r="H23" s="29"/>
      <c r="I23" s="30" t="str">
        <f aca="true">IF(AX23=0,"",IF(AW23=0,"",IF(OR(B23&lt;=TODAY(),AX23),AW23,"")))</f>
        <v/>
      </c>
      <c r="J23" s="30" t="str">
        <f aca="false">IF(AX23=0,"",IF(I23&lt;&gt;"",AX23-I23,AX23))</f>
        <v/>
      </c>
      <c r="K23" s="30"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2327</v>
      </c>
      <c r="C24" s="27" t="n">
        <f aca="false">B24</f>
        <v>42327</v>
      </c>
      <c r="D24" s="28"/>
      <c r="E24" s="29"/>
      <c r="F24" s="29"/>
      <c r="G24" s="29"/>
      <c r="H24" s="29"/>
      <c r="I24" s="30" t="str">
        <f aca="true">IF(AX24=0,"",IF(AW24=0,"",IF(OR(B24&lt;=TODAY(),AX24),AW24,"")))</f>
        <v/>
      </c>
      <c r="J24" s="30" t="str">
        <f aca="false">IF(AX24=0,"",IF(I24&lt;&gt;"",AX24-I24,AX24))</f>
        <v/>
      </c>
      <c r="K24" s="30"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2328</v>
      </c>
      <c r="C25" s="27" t="n">
        <f aca="false">B25</f>
        <v>42328</v>
      </c>
      <c r="D25" s="28"/>
      <c r="E25" s="29"/>
      <c r="F25" s="29"/>
      <c r="G25" s="29"/>
      <c r="H25" s="29"/>
      <c r="I25" s="30" t="str">
        <f aca="true">IF(AX25=0,"",IF(AW25=0,"",IF(OR(B25&lt;=TODAY(),AX25),AW25,"")))</f>
        <v/>
      </c>
      <c r="J25" s="30" t="str">
        <f aca="false">IF(AX25=0,"",IF(I25&lt;&gt;"",AX25-I25,AX25))</f>
        <v/>
      </c>
      <c r="K25" s="30"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2329</v>
      </c>
      <c r="C26" s="27" t="n">
        <f aca="false">B26</f>
        <v>42329</v>
      </c>
      <c r="D26" s="28"/>
      <c r="E26" s="29"/>
      <c r="F26" s="29"/>
      <c r="G26" s="29"/>
      <c r="H26" s="29"/>
      <c r="I26" s="30" t="str">
        <f aca="true">IF(AX26=0,"",IF(AW26=0,"",IF(OR(B26&lt;=TODAY(),AX26),AW26,"")))</f>
        <v/>
      </c>
      <c r="J26" s="30" t="str">
        <f aca="false">IF(AX26=0,"",IF(I26&lt;&gt;"",AX26-I26,AX26))</f>
        <v/>
      </c>
      <c r="K26" s="30" t="n">
        <f aca="true">IF(OR(B26&lt;=TODAY(),J26),AY26,"")</f>
        <v>0.270833333333333</v>
      </c>
      <c r="L26" s="31" t="n">
        <f aca="true">IF(OR(B26&lt;=TODAY(),J26),IF(J26&lt;&gt;"",IF(J26-K26=0,"",J26-K26),IF(K26&lt;&gt;"",-K26,"")),"")</f>
        <v>-0.270833333333333</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70833333333333</v>
      </c>
    </row>
    <row r="27" customFormat="false" ht="18.75" hidden="false" customHeight="false" outlineLevel="0" collapsed="false">
      <c r="B27" s="26" t="n">
        <f aca="false">B26+1</f>
        <v>42330</v>
      </c>
      <c r="C27" s="27" t="n">
        <f aca="false">B27</f>
        <v>42330</v>
      </c>
      <c r="D27" s="28"/>
      <c r="E27" s="29"/>
      <c r="F27" s="29"/>
      <c r="G27" s="29"/>
      <c r="H27" s="29"/>
      <c r="I27" s="30" t="str">
        <f aca="true">IF(AX27=0,"",IF(AW27=0,"",IF(OR(B27&lt;=TODAY(),AX27),AW27,"")))</f>
        <v/>
      </c>
      <c r="J27" s="30" t="str">
        <f aca="false">IF(AX27=0,"",IF(I27&lt;&gt;"",AX27-I27,AX27))</f>
        <v/>
      </c>
      <c r="K27" s="30" t="n">
        <f aca="true">IF(OR(B27&lt;=TODAY(),J27),AY27,"")</f>
        <v>0</v>
      </c>
      <c r="L27" s="31" t="n">
        <f aca="true">IF(OR(B27&lt;=TODAY(),J27),IF(J27&lt;&gt;"",IF(J27-K27=0,"",J27-K27),IF(K27&lt;&gt;"",-K27,"")),"")</f>
        <v>-0</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v>
      </c>
    </row>
    <row r="28" customFormat="false" ht="18.75" hidden="false" customHeight="false" outlineLevel="0" collapsed="false">
      <c r="B28" s="26" t="n">
        <f aca="false">B27+1</f>
        <v>42331</v>
      </c>
      <c r="C28" s="27" t="n">
        <f aca="false">B28</f>
        <v>42331</v>
      </c>
      <c r="D28" s="28"/>
      <c r="E28" s="29"/>
      <c r="F28" s="29"/>
      <c r="G28" s="29"/>
      <c r="H28" s="29"/>
      <c r="I28" s="30" t="str">
        <f aca="true">IF(AX28=0,"",IF(AW28=0,"",IF(OR(B28&lt;=TODAY(),AX28),AW28,"")))</f>
        <v/>
      </c>
      <c r="J28" s="30" t="str">
        <f aca="false">IF(AX28=0,"",IF(I28&lt;&gt;"",AX28-I28,AX28))</f>
        <v/>
      </c>
      <c r="K28" s="30" t="n">
        <f aca="true">IF(OR(B28&lt;=TODAY(),J28),AY28,"")</f>
        <v>0</v>
      </c>
      <c r="L28" s="31" t="n">
        <f aca="true">IF(OR(B28&lt;=TODAY(),J28),IF(J28&lt;&gt;"",IF(J28-K28=0,"",J28-K28),IF(K28&lt;&gt;"",-K28,"")),"")</f>
        <v>-0</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v>
      </c>
    </row>
    <row r="29" customFormat="false" ht="18.75" hidden="false" customHeight="false" outlineLevel="0" collapsed="false">
      <c r="B29" s="26" t="n">
        <f aca="false">B28+1</f>
        <v>42332</v>
      </c>
      <c r="C29" s="27" t="n">
        <f aca="false">B29</f>
        <v>42332</v>
      </c>
      <c r="D29" s="28"/>
      <c r="E29" s="29"/>
      <c r="F29" s="29"/>
      <c r="G29" s="29"/>
      <c r="H29" s="29"/>
      <c r="I29" s="30" t="str">
        <f aca="true">IF(AX29=0,"",IF(AW29=0,"",IF(OR(B29&lt;=TODAY(),AX29),AW29,"")))</f>
        <v/>
      </c>
      <c r="J29" s="30" t="str">
        <f aca="false">IF(AX29=0,"",IF(I29&lt;&gt;"",AX29-I29,AX29))</f>
        <v/>
      </c>
      <c r="K29" s="30"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2333</v>
      </c>
      <c r="C30" s="27" t="n">
        <f aca="false">B30</f>
        <v>42333</v>
      </c>
      <c r="D30" s="28"/>
      <c r="E30" s="29"/>
      <c r="F30" s="29"/>
      <c r="G30" s="29"/>
      <c r="H30" s="29"/>
      <c r="I30" s="30" t="str">
        <f aca="true">IF(AX30=0,"",IF(AW30=0,"",IF(OR(B30&lt;=TODAY(),AX30),AW30,"")))</f>
        <v/>
      </c>
      <c r="J30" s="30" t="str">
        <f aca="false">IF(AX30=0,"",IF(I30&lt;&gt;"",AX30-I30,AX30))</f>
        <v/>
      </c>
      <c r="K30" s="30"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2334</v>
      </c>
      <c r="C31" s="27" t="n">
        <f aca="false">B31</f>
        <v>42334</v>
      </c>
      <c r="D31" s="28"/>
      <c r="E31" s="29"/>
      <c r="F31" s="29"/>
      <c r="G31" s="29"/>
      <c r="H31" s="29"/>
      <c r="I31" s="30" t="str">
        <f aca="true">IF(AX31=0,"",IF(AW31=0,"",IF(OR(B31&lt;=TODAY(),AX31),AW31,"")))</f>
        <v/>
      </c>
      <c r="J31" s="30" t="str">
        <f aca="false">IF(AX31=0,"",IF(I31&lt;&gt;"",AX31-I31,AX31))</f>
        <v/>
      </c>
      <c r="K31" s="30"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2335</v>
      </c>
      <c r="C32" s="27" t="n">
        <f aca="false">B32</f>
        <v>42335</v>
      </c>
      <c r="D32" s="28"/>
      <c r="E32" s="29"/>
      <c r="F32" s="29"/>
      <c r="G32" s="29"/>
      <c r="H32" s="29"/>
      <c r="I32" s="30" t="str">
        <f aca="true">IF(AX32=0,"",IF(AW32=0,"",IF(OR(B32&lt;=TODAY(),AX32),AW32,"")))</f>
        <v/>
      </c>
      <c r="J32" s="30" t="str">
        <f aca="false">IF(AX32=0,"",IF(I32&lt;&gt;"",AX32-I32,AX32))</f>
        <v/>
      </c>
      <c r="K32" s="30"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2336</v>
      </c>
      <c r="C33" s="27" t="n">
        <f aca="false">B33</f>
        <v>42336</v>
      </c>
      <c r="D33" s="28"/>
      <c r="E33" s="29"/>
      <c r="F33" s="29"/>
      <c r="G33" s="29"/>
      <c r="H33" s="29"/>
      <c r="I33" s="30" t="str">
        <f aca="true">IF(AX33=0,"",IF(AW33=0,"",IF(OR(B33&lt;=TODAY(),AX33),AW33,"")))</f>
        <v/>
      </c>
      <c r="J33" s="30" t="str">
        <f aca="false">IF(AX33=0,"",IF(I33&lt;&gt;"",AX33-I33,AX33))</f>
        <v/>
      </c>
      <c r="K33" s="30" t="n">
        <f aca="true">IF(OR(B33&lt;=TODAY(),J33),AY33,"")</f>
        <v>0.270833333333333</v>
      </c>
      <c r="L33" s="31" t="n">
        <f aca="true">IF(OR(B33&lt;=TODAY(),J33),IF(J33&lt;&gt;"",IF(J33-K33=0,"",J33-K33),IF(K33&lt;&gt;"",-K33,"")),"")</f>
        <v>-0.270833333333333</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70833333333333</v>
      </c>
    </row>
    <row r="34" customFormat="false" ht="18.75" hidden="false" customHeight="false" outlineLevel="0" collapsed="false">
      <c r="B34" s="26" t="n">
        <f aca="false">IF(B33&lt;&gt;"",IF(MONTH($B$1)&lt;MONTH(B33+1),"",B33+1),"")</f>
        <v>42337</v>
      </c>
      <c r="C34" s="27" t="n">
        <f aca="false">B34</f>
        <v>42337</v>
      </c>
      <c r="D34" s="28"/>
      <c r="E34" s="29"/>
      <c r="F34" s="29"/>
      <c r="G34" s="29"/>
      <c r="H34" s="29"/>
      <c r="I34" s="30" t="str">
        <f aca="true">IF(AX34=0,"",IF(AW34=0,"",IF(OR(B34&lt;=TODAY(),AX34),AW34,"")))</f>
        <v/>
      </c>
      <c r="J34" s="30" t="str">
        <f aca="false">IF(AX34=0,"",IF(I34&lt;&gt;"",AX34-I34,AX34))</f>
        <v/>
      </c>
      <c r="K34" s="30" t="n">
        <f aca="true">IF(OR(B34&lt;=TODAY(),J34),AY34,"")</f>
        <v>0</v>
      </c>
      <c r="L34" s="31" t="n">
        <f aca="true">IF(OR(B34&lt;=TODAY(),J34),IF(J34&lt;&gt;"",IF(J34-K34=0,"",J34-K34),IF(K34&lt;&gt;"",-K34,"")),"")</f>
        <v>-0</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6" t="str">
        <f aca="false">IF(AX35=0,"",IF(I35&lt;&gt;"",AX35-I35,AX35))</f>
        <v/>
      </c>
      <c r="K35" s="47"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02083333333333</v>
      </c>
      <c r="L37" s="52" t="n">
        <f aca="false">SUM(L5:L35)</f>
        <v>-6.02083333333333</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20">
      <formula>WEEKDAY($B5,2)&gt;5</formula>
    </cfRule>
  </conditionalFormatting>
  <conditionalFormatting sqref="B5:L35">
    <cfRule type="expression" priority="3" aboveAverage="0" equalAverage="0" bottom="0" percent="0" rank="0" text="" dxfId="21">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34" activeCellId="0" sqref="M34"/>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338</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338</v>
      </c>
      <c r="C5" s="16" t="n">
        <f aca="false">B5</f>
        <v>42338</v>
      </c>
      <c r="D5" s="17"/>
      <c r="E5" s="18"/>
      <c r="F5" s="19"/>
      <c r="G5" s="18"/>
      <c r="H5" s="19"/>
      <c r="I5" s="20" t="str">
        <f aca="true">IF(AX5=0,"",IF(AW5=0,"",IF(OR(B5&lt;=TODAY(),AX5),AW5,"")))</f>
        <v/>
      </c>
      <c r="J5" s="20" t="str">
        <f aca="false">IF(AX5=0,"",IF(I5&lt;&gt;"",AX5-I5,AX5))</f>
        <v/>
      </c>
      <c r="K5" s="20" t="n">
        <f aca="true">IF(OR(B5&lt;=TODAY(),J5),AY5,"")</f>
        <v>0</v>
      </c>
      <c r="L5" s="21" t="n">
        <f aca="true">IF(OR(B5&lt;=TODAY(),J5),IF(J5&lt;&gt;"",IF(J5-K5=0,"",J5-K5),IF(K5&lt;&gt;"",-K5,"")),"")</f>
        <v>-0</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v>
      </c>
    </row>
    <row r="6" customFormat="false" ht="18.75" hidden="false" customHeight="false" outlineLevel="0" collapsed="false">
      <c r="B6" s="26" t="n">
        <f aca="false">B5+1</f>
        <v>42339</v>
      </c>
      <c r="C6" s="27" t="n">
        <f aca="false">B6</f>
        <v>42339</v>
      </c>
      <c r="D6" s="28"/>
      <c r="E6" s="29"/>
      <c r="F6" s="29"/>
      <c r="G6" s="29"/>
      <c r="H6" s="29"/>
      <c r="I6" s="30" t="str">
        <f aca="true">IF(AX6=0,"",IF(AW6=0,"",IF(OR(B6&lt;=TODAY(),AX6),AW6,"")))</f>
        <v/>
      </c>
      <c r="J6" s="30" t="str">
        <f aca="false">IF(AX6=0,"",IF(I6&lt;&gt;"",AX6-I6,AX6))</f>
        <v/>
      </c>
      <c r="K6" s="30"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2340</v>
      </c>
      <c r="C7" s="27" t="n">
        <f aca="false">B7</f>
        <v>42340</v>
      </c>
      <c r="D7" s="28"/>
      <c r="E7" s="29"/>
      <c r="F7" s="29"/>
      <c r="G7" s="29"/>
      <c r="H7" s="29"/>
      <c r="I7" s="30" t="str">
        <f aca="true">IF(AX7=0,"",IF(AW7=0,"",IF(OR(B7&lt;=TODAY(),AX7),AW7,"")))</f>
        <v/>
      </c>
      <c r="J7" s="30" t="str">
        <f aca="false">IF(AX7=0,"",IF(I7&lt;&gt;"",AX7-I7,AX7))</f>
        <v/>
      </c>
      <c r="K7" s="30"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2341</v>
      </c>
      <c r="C8" s="27" t="n">
        <f aca="false">B8</f>
        <v>42341</v>
      </c>
      <c r="D8" s="28"/>
      <c r="E8" s="29"/>
      <c r="F8" s="29"/>
      <c r="G8" s="29"/>
      <c r="H8" s="29"/>
      <c r="I8" s="30" t="str">
        <f aca="true">IF(AX8=0,"",IF(AW8=0,"",IF(OR(B8&lt;=TODAY(),AX8),AW8,"")))</f>
        <v/>
      </c>
      <c r="J8" s="30" t="str">
        <f aca="false">IF(AX8=0,"",IF(I8&lt;&gt;"",AX8-I8,AX8))</f>
        <v/>
      </c>
      <c r="K8" s="30"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2342</v>
      </c>
      <c r="C9" s="27" t="n">
        <f aca="false">B9</f>
        <v>42342</v>
      </c>
      <c r="D9" s="28"/>
      <c r="E9" s="29"/>
      <c r="F9" s="29"/>
      <c r="G9" s="29"/>
      <c r="H9" s="29"/>
      <c r="I9" s="30" t="str">
        <f aca="true">IF(AX9=0,"",IF(AW9=0,"",IF(OR(B9&lt;=TODAY(),AX9),AW9,"")))</f>
        <v/>
      </c>
      <c r="J9" s="30" t="str">
        <f aca="false">IF(AX9=0,"",IF(I9&lt;&gt;"",AX9-I9,AX9))</f>
        <v/>
      </c>
      <c r="K9" s="30"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2343</v>
      </c>
      <c r="C10" s="27" t="n">
        <f aca="false">B10</f>
        <v>42343</v>
      </c>
      <c r="D10" s="28"/>
      <c r="E10" s="29"/>
      <c r="F10" s="29"/>
      <c r="G10" s="29"/>
      <c r="H10" s="29"/>
      <c r="I10" s="30" t="str">
        <f aca="true">IF(AX10=0,"",IF(AW10=0,"",IF(OR(B10&lt;=TODAY(),AX10),AW10,"")))</f>
        <v/>
      </c>
      <c r="J10" s="30" t="str">
        <f aca="false">IF(AX10=0,"",IF(I10&lt;&gt;"",AX10-I10,AX10))</f>
        <v/>
      </c>
      <c r="K10" s="30" t="n">
        <f aca="true">IF(OR(B10&lt;=TODAY(),J10),AY10,"")</f>
        <v>0.270833333333333</v>
      </c>
      <c r="L10" s="31" t="n">
        <f aca="true">IF(OR(B10&lt;=TODAY(),J10),IF(J10&lt;&gt;"",IF(J10-K10=0,"",J10-K10),IF(K10&lt;&gt;"",-K10,"")),"")</f>
        <v>-0.270833333333333</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70833333333333</v>
      </c>
    </row>
    <row r="11" customFormat="false" ht="19.5" hidden="false" customHeight="false" outlineLevel="0" collapsed="false">
      <c r="B11" s="26" t="n">
        <f aca="false">B10+1</f>
        <v>42344</v>
      </c>
      <c r="C11" s="27" t="n">
        <f aca="false">B11</f>
        <v>42344</v>
      </c>
      <c r="D11" s="28"/>
      <c r="E11" s="29"/>
      <c r="F11" s="29"/>
      <c r="G11" s="29"/>
      <c r="H11" s="29"/>
      <c r="I11" s="30" t="str">
        <f aca="true">IF(AX11=0,"",IF(AW11=0,"",IF(OR(B11&lt;=TODAY(),AX11),AW11,"")))</f>
        <v/>
      </c>
      <c r="J11" s="30" t="str">
        <f aca="false">IF(AX11=0,"",IF(I11&lt;&gt;"",AX11-I11,AX11))</f>
        <v/>
      </c>
      <c r="K11" s="30" t="n">
        <f aca="true">IF(OR(B11&lt;=TODAY(),J11),AY11,"")</f>
        <v>0</v>
      </c>
      <c r="L11" s="31" t="n">
        <f aca="true">IF(OR(B11&lt;=TODAY(),J11),IF(J11&lt;&gt;"",IF(J11-K11=0,"",J11-K11),IF(K11&lt;&gt;"",-K11,"")),"")</f>
        <v>-0</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v>
      </c>
    </row>
    <row r="12" customFormat="false" ht="20.25" hidden="false" customHeight="false" outlineLevel="0" collapsed="false">
      <c r="B12" s="26" t="n">
        <f aca="false">B11+1</f>
        <v>42345</v>
      </c>
      <c r="C12" s="27" t="n">
        <f aca="false">B12</f>
        <v>42345</v>
      </c>
      <c r="D12" s="28"/>
      <c r="E12" s="29"/>
      <c r="F12" s="29"/>
      <c r="G12" s="29"/>
      <c r="H12" s="29"/>
      <c r="I12" s="30" t="str">
        <f aca="true">IF(AX12=0,"",IF(AW12=0,"",IF(OR(B12&lt;=TODAY(),AX12),AW12,"")))</f>
        <v/>
      </c>
      <c r="J12" s="30" t="str">
        <f aca="false">IF(AX12=0,"",IF(I12&lt;&gt;"",AX12-I12,AX12))</f>
        <v/>
      </c>
      <c r="K12" s="30" t="n">
        <f aca="true">IF(OR(B12&lt;=TODAY(),J12),AY12,"")</f>
        <v>0</v>
      </c>
      <c r="L12" s="31" t="n">
        <f aca="true">IF(OR(B12&lt;=TODAY(),J12),IF(J12&lt;&gt;"",IF(J12-K12=0,"",J12-K12),IF(K12&lt;&gt;"",-K12,"")),"")</f>
        <v>-0</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v>
      </c>
    </row>
    <row r="13" customFormat="false" ht="19.5" hidden="false" customHeight="false" outlineLevel="0" collapsed="false">
      <c r="B13" s="26" t="n">
        <f aca="false">B12+1</f>
        <v>42346</v>
      </c>
      <c r="C13" s="27" t="n">
        <f aca="false">B13</f>
        <v>42346</v>
      </c>
      <c r="D13" s="28"/>
      <c r="E13" s="29"/>
      <c r="F13" s="29"/>
      <c r="G13" s="29"/>
      <c r="H13" s="29"/>
      <c r="I13" s="30" t="str">
        <f aca="true">IF(AX13=0,"",IF(AW13=0,"",IF(OR(B13&lt;=TODAY(),AX13),AW13,"")))</f>
        <v/>
      </c>
      <c r="J13" s="30" t="str">
        <f aca="false">IF(AX13=0,"",IF(I13&lt;&gt;"",AX13-I13,AX13))</f>
        <v/>
      </c>
      <c r="K13" s="30"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2347</v>
      </c>
      <c r="C14" s="27" t="n">
        <f aca="false">B14</f>
        <v>42347</v>
      </c>
      <c r="D14" s="28"/>
      <c r="E14" s="29"/>
      <c r="F14" s="29"/>
      <c r="G14" s="29"/>
      <c r="H14" s="29"/>
      <c r="I14" s="30" t="str">
        <f aca="true">IF(AX14=0,"",IF(AW14=0,"",IF(OR(B14&lt;=TODAY(),AX14),AW14,"")))</f>
        <v/>
      </c>
      <c r="J14" s="30" t="str">
        <f aca="false">IF(AX14=0,"",IF(I14&lt;&gt;"",AX14-I14,AX14))</f>
        <v/>
      </c>
      <c r="K14" s="30"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2348</v>
      </c>
      <c r="C15" s="27" t="n">
        <f aca="false">B15</f>
        <v>42348</v>
      </c>
      <c r="D15" s="28"/>
      <c r="E15" s="29"/>
      <c r="F15" s="29"/>
      <c r="G15" s="29"/>
      <c r="H15" s="29"/>
      <c r="I15" s="30" t="str">
        <f aca="true">IF(AX15=0,"",IF(AW15=0,"",IF(OR(B15&lt;=TODAY(),AX15),AW15,"")))</f>
        <v/>
      </c>
      <c r="J15" s="30" t="str">
        <f aca="false">IF(AX15=0,"",IF(I15&lt;&gt;"",AX15-I15,AX15))</f>
        <v/>
      </c>
      <c r="K15" s="30"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2349</v>
      </c>
      <c r="C16" s="27" t="n">
        <f aca="false">B16</f>
        <v>42349</v>
      </c>
      <c r="D16" s="28"/>
      <c r="E16" s="29"/>
      <c r="F16" s="29"/>
      <c r="G16" s="29"/>
      <c r="H16" s="29"/>
      <c r="I16" s="30" t="str">
        <f aca="true">IF(AX16=0,"",IF(AW16=0,"",IF(OR(B16&lt;=TODAY(),AX16),AW16,"")))</f>
        <v/>
      </c>
      <c r="J16" s="30" t="str">
        <f aca="false">IF(AX16=0,"",IF(I16&lt;&gt;"",AX16-I16,AX16))</f>
        <v/>
      </c>
      <c r="K16" s="30"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2350</v>
      </c>
      <c r="C17" s="27" t="n">
        <f aca="false">B17</f>
        <v>42350</v>
      </c>
      <c r="D17" s="28"/>
      <c r="E17" s="29"/>
      <c r="F17" s="29"/>
      <c r="G17" s="29"/>
      <c r="H17" s="29"/>
      <c r="I17" s="30" t="str">
        <f aca="true">IF(AX17=0,"",IF(AW17=0,"",IF(OR(B17&lt;=TODAY(),AX17),AW17,"")))</f>
        <v/>
      </c>
      <c r="J17" s="30" t="str">
        <f aca="false">IF(AX17=0,"",IF(I17&lt;&gt;"",AX17-I17,AX17))</f>
        <v/>
      </c>
      <c r="K17" s="30" t="n">
        <f aca="true">IF(OR(B17&lt;=TODAY(),J17),AY17,"")</f>
        <v>0.270833333333333</v>
      </c>
      <c r="L17" s="31" t="n">
        <f aca="true">IF(OR(B17&lt;=TODAY(),J17),IF(J17&lt;&gt;"",IF(J17-K17=0,"",J17-K17),IF(K17&lt;&gt;"",-K17,"")),"")</f>
        <v>-0.270833333333333</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70833333333333</v>
      </c>
    </row>
    <row r="18" customFormat="false" ht="18.75" hidden="false" customHeight="false" outlineLevel="0" collapsed="false">
      <c r="B18" s="26" t="n">
        <f aca="false">B17+1</f>
        <v>42351</v>
      </c>
      <c r="C18" s="27" t="n">
        <f aca="false">B18</f>
        <v>42351</v>
      </c>
      <c r="D18" s="28"/>
      <c r="E18" s="29"/>
      <c r="F18" s="29"/>
      <c r="G18" s="29"/>
      <c r="H18" s="29"/>
      <c r="I18" s="30" t="str">
        <f aca="true">IF(AX18=0,"",IF(AW18=0,"",IF(OR(B18&lt;=TODAY(),AX18),AW18,"")))</f>
        <v/>
      </c>
      <c r="J18" s="30" t="str">
        <f aca="false">IF(AX18=0,"",IF(I18&lt;&gt;"",AX18-I18,AX18))</f>
        <v/>
      </c>
      <c r="K18" s="30" t="n">
        <f aca="true">IF(OR(B18&lt;=TODAY(),J18),AY18,"")</f>
        <v>0</v>
      </c>
      <c r="L18" s="31" t="n">
        <f aca="true">IF(OR(B18&lt;=TODAY(),J18),IF(J18&lt;&gt;"",IF(J18-K18=0,"",J18-K18),IF(K18&lt;&gt;"",-K18,"")),"")</f>
        <v>-0</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v>
      </c>
    </row>
    <row r="19" customFormat="false" ht="18.75" hidden="false" customHeight="false" outlineLevel="0" collapsed="false">
      <c r="B19" s="26" t="n">
        <f aca="false">B18+1</f>
        <v>42352</v>
      </c>
      <c r="C19" s="27" t="n">
        <f aca="false">B19</f>
        <v>42352</v>
      </c>
      <c r="D19" s="28"/>
      <c r="E19" s="29"/>
      <c r="F19" s="29"/>
      <c r="G19" s="29"/>
      <c r="H19" s="29"/>
      <c r="I19" s="30" t="str">
        <f aca="true">IF(AX19=0,"",IF(AW19=0,"",IF(OR(B19&lt;=TODAY(),AX19),AW19,"")))</f>
        <v/>
      </c>
      <c r="J19" s="30" t="str">
        <f aca="false">IF(AX19=0,"",IF(I19&lt;&gt;"",AX19-I19,AX19))</f>
        <v/>
      </c>
      <c r="K19" s="30" t="n">
        <f aca="true">IF(OR(B19&lt;=TODAY(),J19),AY19,"")</f>
        <v>0</v>
      </c>
      <c r="L19" s="31" t="n">
        <f aca="true">IF(OR(B19&lt;=TODAY(),J19),IF(J19&lt;&gt;"",IF(J19-K19=0,"",J19-K19),IF(K19&lt;&gt;"",-K19,"")),"")</f>
        <v>-0</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v>
      </c>
    </row>
    <row r="20" customFormat="false" ht="18.75" hidden="false" customHeight="false" outlineLevel="0" collapsed="false">
      <c r="B20" s="26" t="n">
        <f aca="false">B19+1</f>
        <v>42353</v>
      </c>
      <c r="C20" s="27" t="n">
        <f aca="false">B20</f>
        <v>42353</v>
      </c>
      <c r="D20" s="28"/>
      <c r="E20" s="29"/>
      <c r="F20" s="29"/>
      <c r="G20" s="29"/>
      <c r="H20" s="29"/>
      <c r="I20" s="30" t="str">
        <f aca="true">IF(AX20=0,"",IF(AW20=0,"",IF(OR(B20&lt;=TODAY(),AX20),AW20,"")))</f>
        <v/>
      </c>
      <c r="J20" s="30" t="str">
        <f aca="false">IF(AX20=0,"",IF(I20&lt;&gt;"",AX20-I20,AX20))</f>
        <v/>
      </c>
      <c r="K20" s="30"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2354</v>
      </c>
      <c r="C21" s="27" t="n">
        <f aca="false">B21</f>
        <v>42354</v>
      </c>
      <c r="D21" s="28"/>
      <c r="E21" s="29"/>
      <c r="F21" s="29"/>
      <c r="G21" s="29"/>
      <c r="H21" s="29"/>
      <c r="I21" s="30" t="str">
        <f aca="true">IF(AX21=0,"",IF(AW21=0,"",IF(OR(B21&lt;=TODAY(),AX21),AW21,"")))</f>
        <v/>
      </c>
      <c r="J21" s="30" t="str">
        <f aca="false">IF(AX21=0,"",IF(I21&lt;&gt;"",AX21-I21,AX21))</f>
        <v/>
      </c>
      <c r="K21" s="30"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2355</v>
      </c>
      <c r="C22" s="27" t="n">
        <f aca="false">B22</f>
        <v>42355</v>
      </c>
      <c r="D22" s="28"/>
      <c r="E22" s="29"/>
      <c r="F22" s="29"/>
      <c r="G22" s="29"/>
      <c r="H22" s="29"/>
      <c r="I22" s="30" t="str">
        <f aca="true">IF(AX22=0,"",IF(AW22=0,"",IF(OR(B22&lt;=TODAY(),AX22),AW22,"")))</f>
        <v/>
      </c>
      <c r="J22" s="30" t="str">
        <f aca="false">IF(AX22=0,"",IF(I22&lt;&gt;"",AX22-I22,AX22))</f>
        <v/>
      </c>
      <c r="K22" s="30"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2356</v>
      </c>
      <c r="C23" s="27" t="n">
        <f aca="false">B23</f>
        <v>42356</v>
      </c>
      <c r="D23" s="28"/>
      <c r="E23" s="29"/>
      <c r="F23" s="29"/>
      <c r="G23" s="29"/>
      <c r="H23" s="29"/>
      <c r="I23" s="30" t="str">
        <f aca="true">IF(AX23=0,"",IF(AW23=0,"",IF(OR(B23&lt;=TODAY(),AX23),AW23,"")))</f>
        <v/>
      </c>
      <c r="J23" s="30" t="str">
        <f aca="false">IF(AX23=0,"",IF(I23&lt;&gt;"",AX23-I23,AX23))</f>
        <v/>
      </c>
      <c r="K23" s="30"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2357</v>
      </c>
      <c r="C24" s="27" t="n">
        <f aca="false">B24</f>
        <v>42357</v>
      </c>
      <c r="D24" s="28"/>
      <c r="E24" s="29"/>
      <c r="F24" s="29"/>
      <c r="G24" s="29"/>
      <c r="H24" s="29"/>
      <c r="I24" s="30" t="str">
        <f aca="true">IF(AX24=0,"",IF(AW24=0,"",IF(OR(B24&lt;=TODAY(),AX24),AW24,"")))</f>
        <v/>
      </c>
      <c r="J24" s="30" t="str">
        <f aca="false">IF(AX24=0,"",IF(I24&lt;&gt;"",AX24-I24,AX24))</f>
        <v/>
      </c>
      <c r="K24" s="30" t="n">
        <f aca="true">IF(OR(B24&lt;=TODAY(),J24),AY24,"")</f>
        <v>0.270833333333333</v>
      </c>
      <c r="L24" s="31" t="n">
        <f aca="true">IF(OR(B24&lt;=TODAY(),J24),IF(J24&lt;&gt;"",IF(J24-K24=0,"",J24-K24),IF(K24&lt;&gt;"",-K24,"")),"")</f>
        <v>-0.270833333333333</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70833333333333</v>
      </c>
    </row>
    <row r="25" customFormat="false" ht="18.75" hidden="false" customHeight="false" outlineLevel="0" collapsed="false">
      <c r="B25" s="26" t="n">
        <f aca="false">B24+1</f>
        <v>42358</v>
      </c>
      <c r="C25" s="27" t="n">
        <f aca="false">B25</f>
        <v>42358</v>
      </c>
      <c r="D25" s="28"/>
      <c r="E25" s="29"/>
      <c r="F25" s="29"/>
      <c r="G25" s="29"/>
      <c r="H25" s="29"/>
      <c r="I25" s="30" t="str">
        <f aca="true">IF(AX25=0,"",IF(AW25=0,"",IF(OR(B25&lt;=TODAY(),AX25),AW25,"")))</f>
        <v/>
      </c>
      <c r="J25" s="30" t="str">
        <f aca="false">IF(AX25=0,"",IF(I25&lt;&gt;"",AX25-I25,AX25))</f>
        <v/>
      </c>
      <c r="K25" s="30" t="n">
        <f aca="true">IF(OR(B25&lt;=TODAY(),J25),AY25,"")</f>
        <v>0</v>
      </c>
      <c r="L25" s="31" t="n">
        <f aca="true">IF(OR(B25&lt;=TODAY(),J25),IF(J25&lt;&gt;"",IF(J25-K25=0,"",J25-K25),IF(K25&lt;&gt;"",-K25,"")),"")</f>
        <v>-0</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v>
      </c>
    </row>
    <row r="26" customFormat="false" ht="18.75" hidden="false" customHeight="false" outlineLevel="0" collapsed="false">
      <c r="B26" s="26" t="n">
        <f aca="false">B25+1</f>
        <v>42359</v>
      </c>
      <c r="C26" s="27" t="n">
        <f aca="false">B26</f>
        <v>42359</v>
      </c>
      <c r="D26" s="28"/>
      <c r="E26" s="29"/>
      <c r="F26" s="29"/>
      <c r="G26" s="29"/>
      <c r="H26" s="29"/>
      <c r="I26" s="30" t="str">
        <f aca="true">IF(AX26=0,"",IF(AW26=0,"",IF(OR(B26&lt;=TODAY(),AX26),AW26,"")))</f>
        <v/>
      </c>
      <c r="J26" s="30" t="str">
        <f aca="false">IF(AX26=0,"",IF(I26&lt;&gt;"",AX26-I26,AX26))</f>
        <v/>
      </c>
      <c r="K26" s="30" t="n">
        <f aca="true">IF(OR(B26&lt;=TODAY(),J26),AY26,"")</f>
        <v>0</v>
      </c>
      <c r="L26" s="31" t="n">
        <f aca="true">IF(OR(B26&lt;=TODAY(),J26),IF(J26&lt;&gt;"",IF(J26-K26=0,"",J26-K26),IF(K26&lt;&gt;"",-K26,"")),"")</f>
        <v>-0</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v>
      </c>
    </row>
    <row r="27" customFormat="false" ht="18.75" hidden="false" customHeight="false" outlineLevel="0" collapsed="false">
      <c r="B27" s="26" t="n">
        <f aca="false">B26+1</f>
        <v>42360</v>
      </c>
      <c r="C27" s="27" t="n">
        <f aca="false">B27</f>
        <v>42360</v>
      </c>
      <c r="D27" s="28"/>
      <c r="E27" s="29"/>
      <c r="F27" s="29"/>
      <c r="G27" s="29"/>
      <c r="H27" s="29"/>
      <c r="I27" s="30" t="str">
        <f aca="true">IF(AX27=0,"",IF(AW27=0,"",IF(OR(B27&lt;=TODAY(),AX27),AW27,"")))</f>
        <v/>
      </c>
      <c r="J27" s="30" t="str">
        <f aca="false">IF(AX27=0,"",IF(I27&lt;&gt;"",AX27-I27,AX27))</f>
        <v/>
      </c>
      <c r="K27" s="30"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2361</v>
      </c>
      <c r="C28" s="27" t="n">
        <f aca="false">B28</f>
        <v>42361</v>
      </c>
      <c r="D28" s="28"/>
      <c r="E28" s="29"/>
      <c r="F28" s="29"/>
      <c r="G28" s="29"/>
      <c r="H28" s="29"/>
      <c r="I28" s="30" t="str">
        <f aca="true">IF(AX28=0,"",IF(AW28=0,"",IF(OR(B28&lt;=TODAY(),AX28),AW28,"")))</f>
        <v/>
      </c>
      <c r="J28" s="30" t="str">
        <f aca="false">IF(AX28=0,"",IF(I28&lt;&gt;"",AX28-I28,AX28))</f>
        <v/>
      </c>
      <c r="K28" s="30"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2362</v>
      </c>
      <c r="C29" s="27" t="n">
        <f aca="false">B29</f>
        <v>42362</v>
      </c>
      <c r="D29" s="28"/>
      <c r="E29" s="29"/>
      <c r="F29" s="29"/>
      <c r="G29" s="29"/>
      <c r="H29" s="29"/>
      <c r="I29" s="30" t="str">
        <f aca="true">IF(AX29=0,"",IF(AW29=0,"",IF(OR(B29&lt;=TODAY(),AX29),AW29,"")))</f>
        <v/>
      </c>
      <c r="J29" s="30" t="str">
        <f aca="false">IF(AX29=0,"",IF(I29&lt;&gt;"",AX29-I29,AX29))</f>
        <v/>
      </c>
      <c r="K29" s="30"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2363</v>
      </c>
      <c r="C30" s="27" t="n">
        <f aca="false">B30</f>
        <v>42363</v>
      </c>
      <c r="D30" s="28"/>
      <c r="E30" s="29"/>
      <c r="F30" s="29"/>
      <c r="G30" s="29"/>
      <c r="H30" s="29"/>
      <c r="I30" s="30" t="str">
        <f aca="true">IF(AX30=0,"",IF(AW30=0,"",IF(OR(B30&lt;=TODAY(),AX30),AW30,"")))</f>
        <v/>
      </c>
      <c r="J30" s="30" t="str">
        <f aca="false">IF(AX30=0,"",IF(I30&lt;&gt;"",AX30-I30,AX30))</f>
        <v/>
      </c>
      <c r="K30" s="30"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2364</v>
      </c>
      <c r="C31" s="27" t="n">
        <f aca="false">B31</f>
        <v>42364</v>
      </c>
      <c r="D31" s="28"/>
      <c r="E31" s="29"/>
      <c r="F31" s="29"/>
      <c r="G31" s="29"/>
      <c r="H31" s="29"/>
      <c r="I31" s="30" t="str">
        <f aca="true">IF(AX31=0,"",IF(AW31=0,"",IF(OR(B31&lt;=TODAY(),AX31),AW31,"")))</f>
        <v/>
      </c>
      <c r="J31" s="30" t="str">
        <f aca="false">IF(AX31=0,"",IF(I31&lt;&gt;"",AX31-I31,AX31))</f>
        <v/>
      </c>
      <c r="K31" s="30" t="n">
        <f aca="true">IF(OR(B31&lt;=TODAY(),J31),AY31,"")</f>
        <v>0.270833333333333</v>
      </c>
      <c r="L31" s="31" t="n">
        <f aca="true">IF(OR(B31&lt;=TODAY(),J31),IF(J31&lt;&gt;"",IF(J31-K31=0,"",J31-K31),IF(K31&lt;&gt;"",-K31,"")),"")</f>
        <v>-0.270833333333333</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70833333333333</v>
      </c>
    </row>
    <row r="32" customFormat="false" ht="18.75" hidden="false" customHeight="false" outlineLevel="0" collapsed="false">
      <c r="B32" s="26" t="n">
        <f aca="false">B31+1</f>
        <v>42365</v>
      </c>
      <c r="C32" s="27" t="n">
        <f aca="false">B32</f>
        <v>42365</v>
      </c>
      <c r="D32" s="28"/>
      <c r="E32" s="29"/>
      <c r="F32" s="29"/>
      <c r="G32" s="29"/>
      <c r="H32" s="29"/>
      <c r="I32" s="30" t="str">
        <f aca="true">IF(AX32=0,"",IF(AW32=0,"",IF(OR(B32&lt;=TODAY(),AX32),AW32,"")))</f>
        <v/>
      </c>
      <c r="J32" s="30" t="str">
        <f aca="false">IF(AX32=0,"",IF(I32&lt;&gt;"",AX32-I32,AX32))</f>
        <v/>
      </c>
      <c r="K32" s="30" t="n">
        <f aca="true">IF(OR(B32&lt;=TODAY(),J32),AY32,"")</f>
        <v>0</v>
      </c>
      <c r="L32" s="31" t="n">
        <f aca="true">IF(OR(B32&lt;=TODAY(),J32),IF(J32&lt;&gt;"",IF(J32-K32=0,"",J32-K32),IF(K32&lt;&gt;"",-K32,"")),"")</f>
        <v>-0</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v>
      </c>
    </row>
    <row r="33" customFormat="false" ht="18.75" hidden="false" customHeight="false" outlineLevel="0" collapsed="false">
      <c r="B33" s="26" t="n">
        <f aca="false">IF(B32&lt;&gt;"",IF(MONTH($B$1)&lt;MONTH(B32+1),"",B32+1),"")</f>
        <v>42366</v>
      </c>
      <c r="C33" s="27" t="n">
        <f aca="false">B33</f>
        <v>42366</v>
      </c>
      <c r="D33" s="28"/>
      <c r="E33" s="29"/>
      <c r="F33" s="29"/>
      <c r="G33" s="29"/>
      <c r="H33" s="29"/>
      <c r="I33" s="30" t="str">
        <f aca="true">IF(AX33=0,"",IF(AW33=0,"",IF(OR(B33&lt;=TODAY(),AX33),AW33,"")))</f>
        <v/>
      </c>
      <c r="J33" s="30" t="str">
        <f aca="false">IF(AX33=0,"",IF(I33&lt;&gt;"",AX33-I33,AX33))</f>
        <v/>
      </c>
      <c r="K33" s="30" t="n">
        <f aca="true">IF(OR(B33&lt;=TODAY(),J33),AY33,"")</f>
        <v>0</v>
      </c>
      <c r="L33" s="31" t="n">
        <f aca="true">IF(OR(B33&lt;=TODAY(),J33),IF(J33&lt;&gt;"",IF(J33-K33=0,"",J33-K33),IF(K33&lt;&gt;"",-K33,"")),"")</f>
        <v>-0</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v>
      </c>
    </row>
    <row r="34" customFormat="false" ht="18.75" hidden="false" customHeight="false" outlineLevel="0" collapsed="false">
      <c r="B34" s="26" t="n">
        <f aca="false">IF(B33&lt;&gt;"",IF(MONTH($B$1)&lt;MONTH(B33+1),"",B33+1),"")</f>
        <v>42367</v>
      </c>
      <c r="C34" s="27" t="n">
        <f aca="false">B34</f>
        <v>42367</v>
      </c>
      <c r="D34" s="28"/>
      <c r="E34" s="29"/>
      <c r="F34" s="29"/>
      <c r="G34" s="29"/>
      <c r="H34" s="29"/>
      <c r="I34" s="30" t="str">
        <f aca="true">IF(AX34=0,"",IF(AW34=0,"",IF(OR(B34&lt;=TODAY(),AX34),AW34,"")))</f>
        <v/>
      </c>
      <c r="J34" s="30" t="str">
        <f aca="false">IF(AX34=0,"",IF(I34&lt;&gt;"",AX34-I34,AX34))</f>
        <v/>
      </c>
      <c r="K34" s="30"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2368</v>
      </c>
      <c r="C35" s="43" t="n">
        <f aca="false">B35</f>
        <v>42368</v>
      </c>
      <c r="D35" s="44"/>
      <c r="E35" s="45"/>
      <c r="F35" s="45"/>
      <c r="G35" s="45"/>
      <c r="H35" s="45"/>
      <c r="I35" s="46" t="str">
        <f aca="true">IF(AX35=0,"",IF(AW35=0,"",IF(OR(B35&lt;=TODAY(),AX35),AW35,"")))</f>
        <v/>
      </c>
      <c r="J35" s="46" t="str">
        <f aca="false">IF(AX35=0,"",IF(I35&lt;&gt;"",AX35-I35,AX35))</f>
        <v/>
      </c>
      <c r="K35" s="47" t="n">
        <f aca="true">IF(OR(B35&lt;=TODAY(),J35),AY35,"")</f>
        <v>0.291666666666667</v>
      </c>
      <c r="L35" s="48" t="n">
        <f aca="true">IF(OR(B35&lt;=TODAY(),J35),IF(J35&lt;&gt;"",IF(J35-K35=0,"",J35-K35),IF(K35&lt;&gt;"",-K35,"")),"")</f>
        <v>-0.291666666666667</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91666666666667</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33333333333333</v>
      </c>
      <c r="L37" s="52" t="n">
        <f aca="false">SUM(L5:L35)</f>
        <v>-6.33333333333333</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22">
      <formula>WEEKDAY($B5,2)&gt;5</formula>
    </cfRule>
  </conditionalFormatting>
  <conditionalFormatting sqref="B5:L35">
    <cfRule type="expression" priority="3" aboveAverage="0" equalAverage="0" bottom="0" percent="0" rank="0" text="" dxfId="23">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0" activePane="bottomRight" state="frozen"/>
      <selection pane="topLeft" activeCell="A1" activeCellId="0" sqref="A1"/>
      <selection pane="topRight" activeCell="E1" activeCellId="0" sqref="E1"/>
      <selection pane="bottomLeft" activeCell="A10" activeCellId="0" sqref="A10"/>
      <selection pane="bottomRight" activeCell="I33" activeCellId="0" sqref="I33:K3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035</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035</v>
      </c>
      <c r="C5" s="16" t="n">
        <f aca="false">B5</f>
        <v>42035</v>
      </c>
      <c r="D5" s="17"/>
      <c r="E5" s="18"/>
      <c r="F5" s="19"/>
      <c r="G5" s="18"/>
      <c r="H5" s="19"/>
      <c r="I5" s="20" t="str">
        <f aca="true">IF(AX5=0,"",IF(AW5=0,"",IF(OR(B5&lt;=TODAY(),AX5),AW5,"")))</f>
        <v/>
      </c>
      <c r="J5" s="20" t="str">
        <f aca="false">IF(AX5=0,"",IF(I5&lt;&gt;"",AX5-I5,AX5))</f>
        <v/>
      </c>
      <c r="K5" s="20" t="n">
        <f aca="true">IF(OR(B5&lt;=TODAY(),J5),AY5,"")</f>
        <v>0.270833333333333</v>
      </c>
      <c r="L5" s="21" t="n">
        <f aca="true">IF(OR(B5&lt;=TODAY(),J5),IF(J5&lt;&gt;"",IF(J5-K5=0,"",J5-K5),IF(K5&lt;&gt;"",-K5,"")),"")</f>
        <v>-0.270833333333333</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70833333333333</v>
      </c>
    </row>
    <row r="6" customFormat="false" ht="18.75" hidden="false" customHeight="false" outlineLevel="0" collapsed="false">
      <c r="B6" s="26" t="n">
        <f aca="false">B5+1</f>
        <v>42036</v>
      </c>
      <c r="C6" s="27" t="n">
        <f aca="false">B6</f>
        <v>42036</v>
      </c>
      <c r="D6" s="28"/>
      <c r="E6" s="29"/>
      <c r="F6" s="29"/>
      <c r="G6" s="29"/>
      <c r="H6" s="29"/>
      <c r="I6" s="30" t="str">
        <f aca="true">IF(AX6=0,"",IF(AW6=0,"",IF(OR(B6&lt;=TODAY(),AX6),AW6,"")))</f>
        <v/>
      </c>
      <c r="J6" s="30" t="str">
        <f aca="false">IF(AX6=0,"",IF(I6&lt;&gt;"",AX6-I6,AX6))</f>
        <v/>
      </c>
      <c r="K6" s="30" t="n">
        <f aca="true">IF(OR(B6&lt;=TODAY(),J6),AY6,"")</f>
        <v>0</v>
      </c>
      <c r="L6" s="31" t="n">
        <f aca="true">IF(OR(B6&lt;=TODAY(),J6),IF(J6&lt;&gt;"",IF(J6-K6=0,"",J6-K6),IF(K6&lt;&gt;"",-K6,"")),"")</f>
        <v>-0</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v>
      </c>
    </row>
    <row r="7" customFormat="false" ht="18.75" hidden="false" customHeight="false" outlineLevel="0" collapsed="false">
      <c r="B7" s="26" t="n">
        <f aca="false">B6+1</f>
        <v>42037</v>
      </c>
      <c r="C7" s="27" t="n">
        <f aca="false">B7</f>
        <v>42037</v>
      </c>
      <c r="D7" s="28"/>
      <c r="E7" s="29"/>
      <c r="F7" s="29"/>
      <c r="G7" s="29"/>
      <c r="H7" s="29"/>
      <c r="I7" s="30" t="str">
        <f aca="true">IF(AX7=0,"",IF(AW7=0,"",IF(OR(B7&lt;=TODAY(),AX7),AW7,"")))</f>
        <v/>
      </c>
      <c r="J7" s="30" t="str">
        <f aca="false">IF(AX7=0,"",IF(I7&lt;&gt;"",AX7-I7,AX7))</f>
        <v/>
      </c>
      <c r="K7" s="30" t="n">
        <f aca="true">IF(OR(B7&lt;=TODAY(),J7),AY7,"")</f>
        <v>0</v>
      </c>
      <c r="L7" s="31" t="n">
        <f aca="true">IF(OR(B7&lt;=TODAY(),J7),IF(J7&lt;&gt;"",IF(J7-K7=0,"",J7-K7),IF(K7&lt;&gt;"",-K7,"")),"")</f>
        <v>-0</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v>
      </c>
    </row>
    <row r="8" customFormat="false" ht="18.75" hidden="false" customHeight="false" outlineLevel="0" collapsed="false">
      <c r="B8" s="26" t="n">
        <f aca="false">B7+1</f>
        <v>42038</v>
      </c>
      <c r="C8" s="27" t="n">
        <f aca="false">B8</f>
        <v>42038</v>
      </c>
      <c r="D8" s="28"/>
      <c r="E8" s="29"/>
      <c r="F8" s="29"/>
      <c r="G8" s="29"/>
      <c r="H8" s="29"/>
      <c r="I8" s="30" t="str">
        <f aca="true">IF(AX8=0,"",IF(AW8=0,"",IF(OR(B8&lt;=TODAY(),AX8),AW8,"")))</f>
        <v/>
      </c>
      <c r="J8" s="30" t="str">
        <f aca="false">IF(AX8=0,"",IF(I8&lt;&gt;"",AX8-I8,AX8))</f>
        <v/>
      </c>
      <c r="K8" s="30"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2039</v>
      </c>
      <c r="C9" s="27" t="n">
        <f aca="false">B9</f>
        <v>42039</v>
      </c>
      <c r="D9" s="28"/>
      <c r="E9" s="29"/>
      <c r="F9" s="29"/>
      <c r="G9" s="29"/>
      <c r="H9" s="29"/>
      <c r="I9" s="30" t="str">
        <f aca="true">IF(AX9=0,"",IF(AW9=0,"",IF(OR(B9&lt;=TODAY(),AX9),AW9,"")))</f>
        <v/>
      </c>
      <c r="J9" s="30" t="str">
        <f aca="false">IF(AX9=0,"",IF(I9&lt;&gt;"",AX9-I9,AX9))</f>
        <v/>
      </c>
      <c r="K9" s="30"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2040</v>
      </c>
      <c r="C10" s="27" t="n">
        <f aca="false">B10</f>
        <v>42040</v>
      </c>
      <c r="D10" s="28"/>
      <c r="E10" s="29"/>
      <c r="F10" s="29"/>
      <c r="G10" s="29"/>
      <c r="H10" s="29"/>
      <c r="I10" s="30" t="str">
        <f aca="true">IF(AX10=0,"",IF(AW10=0,"",IF(OR(B10&lt;=TODAY(),AX10),AW10,"")))</f>
        <v/>
      </c>
      <c r="J10" s="30" t="str">
        <f aca="false">IF(AX10=0,"",IF(I10&lt;&gt;"",AX10-I10,AX10))</f>
        <v/>
      </c>
      <c r="K10" s="30"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2041</v>
      </c>
      <c r="C11" s="27" t="n">
        <f aca="false">B11</f>
        <v>42041</v>
      </c>
      <c r="D11" s="28"/>
      <c r="E11" s="29"/>
      <c r="F11" s="29"/>
      <c r="G11" s="29"/>
      <c r="H11" s="29"/>
      <c r="I11" s="30" t="str">
        <f aca="true">IF(AX11=0,"",IF(AW11=0,"",IF(OR(B11&lt;=TODAY(),AX11),AW11,"")))</f>
        <v/>
      </c>
      <c r="J11" s="30" t="str">
        <f aca="false">IF(AX11=0,"",IF(I11&lt;&gt;"",AX11-I11,AX11))</f>
        <v/>
      </c>
      <c r="K11" s="30"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2042</v>
      </c>
      <c r="C12" s="27" t="n">
        <f aca="false">B12</f>
        <v>42042</v>
      </c>
      <c r="D12" s="28"/>
      <c r="E12" s="29"/>
      <c r="F12" s="29"/>
      <c r="G12" s="29"/>
      <c r="H12" s="29"/>
      <c r="I12" s="30" t="str">
        <f aca="true">IF(AX12=0,"",IF(AW12=0,"",IF(OR(B12&lt;=TODAY(),AX12),AW12,"")))</f>
        <v/>
      </c>
      <c r="J12" s="30" t="str">
        <f aca="false">IF(AX12=0,"",IF(I12&lt;&gt;"",AX12-I12,AX12))</f>
        <v/>
      </c>
      <c r="K12" s="30" t="n">
        <f aca="true">IF(OR(B12&lt;=TODAY(),J12),AY12,"")</f>
        <v>0.270833333333333</v>
      </c>
      <c r="L12" s="31" t="n">
        <f aca="true">IF(OR(B12&lt;=TODAY(),J12),IF(J12&lt;&gt;"",IF(J12-K12=0,"",J12-K12),IF(K12&lt;&gt;"",-K12,"")),"")</f>
        <v>-0.270833333333333</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70833333333333</v>
      </c>
    </row>
    <row r="13" customFormat="false" ht="19.5" hidden="false" customHeight="false" outlineLevel="0" collapsed="false">
      <c r="B13" s="26" t="n">
        <f aca="false">B12+1</f>
        <v>42043</v>
      </c>
      <c r="C13" s="27" t="n">
        <f aca="false">B13</f>
        <v>42043</v>
      </c>
      <c r="D13" s="28"/>
      <c r="E13" s="29"/>
      <c r="F13" s="29"/>
      <c r="G13" s="29"/>
      <c r="H13" s="29"/>
      <c r="I13" s="30" t="str">
        <f aca="true">IF(AX13=0,"",IF(AW13=0,"",IF(OR(B13&lt;=TODAY(),AX13),AW13,"")))</f>
        <v/>
      </c>
      <c r="J13" s="30" t="str">
        <f aca="false">IF(AX13=0,"",IF(I13&lt;&gt;"",AX13-I13,AX13))</f>
        <v/>
      </c>
      <c r="K13" s="30" t="n">
        <f aca="true">IF(OR(B13&lt;=TODAY(),J13),AY13,"")</f>
        <v>0</v>
      </c>
      <c r="L13" s="31" t="n">
        <f aca="true">IF(OR(B13&lt;=TODAY(),J13),IF(J13&lt;&gt;"",IF(J13-K13=0,"",J13-K13),IF(K13&lt;&gt;"",-K13,"")),"")</f>
        <v>-0</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v>
      </c>
    </row>
    <row r="14" customFormat="false" ht="18.75" hidden="false" customHeight="false" outlineLevel="0" collapsed="false">
      <c r="B14" s="26" t="n">
        <f aca="false">B13+1</f>
        <v>42044</v>
      </c>
      <c r="C14" s="27" t="n">
        <f aca="false">B14</f>
        <v>42044</v>
      </c>
      <c r="D14" s="28"/>
      <c r="E14" s="29"/>
      <c r="F14" s="29"/>
      <c r="G14" s="29"/>
      <c r="H14" s="29"/>
      <c r="I14" s="30" t="str">
        <f aca="true">IF(AX14=0,"",IF(AW14=0,"",IF(OR(B14&lt;=TODAY(),AX14),AW14,"")))</f>
        <v/>
      </c>
      <c r="J14" s="30" t="str">
        <f aca="false">IF(AX14=0,"",IF(I14&lt;&gt;"",AX14-I14,AX14))</f>
        <v/>
      </c>
      <c r="K14" s="30" t="n">
        <f aca="true">IF(OR(B14&lt;=TODAY(),J14),AY14,"")</f>
        <v>0</v>
      </c>
      <c r="L14" s="31" t="n">
        <f aca="true">IF(OR(B14&lt;=TODAY(),J14),IF(J14&lt;&gt;"",IF(J14-K14=0,"",J14-K14),IF(K14&lt;&gt;"",-K14,"")),"")</f>
        <v>-0</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v>
      </c>
    </row>
    <row r="15" customFormat="false" ht="18.75" hidden="false" customHeight="false" outlineLevel="0" collapsed="false">
      <c r="B15" s="26" t="n">
        <f aca="false">B14+1</f>
        <v>42045</v>
      </c>
      <c r="C15" s="27" t="n">
        <f aca="false">B15</f>
        <v>42045</v>
      </c>
      <c r="D15" s="28"/>
      <c r="E15" s="29"/>
      <c r="F15" s="29"/>
      <c r="G15" s="29"/>
      <c r="H15" s="29"/>
      <c r="I15" s="30" t="str">
        <f aca="true">IF(AX15=0,"",IF(AW15=0,"",IF(OR(B15&lt;=TODAY(),AX15),AW15,"")))</f>
        <v/>
      </c>
      <c r="J15" s="30" t="str">
        <f aca="false">IF(AX15=0,"",IF(I15&lt;&gt;"",AX15-I15,AX15))</f>
        <v/>
      </c>
      <c r="K15" s="30"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2046</v>
      </c>
      <c r="C16" s="27" t="n">
        <f aca="false">B16</f>
        <v>42046</v>
      </c>
      <c r="D16" s="28"/>
      <c r="E16" s="29"/>
      <c r="F16" s="29"/>
      <c r="G16" s="29"/>
      <c r="H16" s="29"/>
      <c r="I16" s="30" t="str">
        <f aca="true">IF(AX16=0,"",IF(AW16=0,"",IF(OR(B16&lt;=TODAY(),AX16),AW16,"")))</f>
        <v/>
      </c>
      <c r="J16" s="30" t="str">
        <f aca="false">IF(AX16=0,"",IF(I16&lt;&gt;"",AX16-I16,AX16))</f>
        <v/>
      </c>
      <c r="K16" s="30"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2047</v>
      </c>
      <c r="C17" s="27" t="n">
        <f aca="false">B17</f>
        <v>42047</v>
      </c>
      <c r="D17" s="28"/>
      <c r="E17" s="29"/>
      <c r="F17" s="29"/>
      <c r="G17" s="29"/>
      <c r="H17" s="29"/>
      <c r="I17" s="30" t="str">
        <f aca="true">IF(AX17=0,"",IF(AW17=0,"",IF(OR(B17&lt;=TODAY(),AX17),AW17,"")))</f>
        <v/>
      </c>
      <c r="J17" s="30" t="str">
        <f aca="false">IF(AX17=0,"",IF(I17&lt;&gt;"",AX17-I17,AX17))</f>
        <v/>
      </c>
      <c r="K17" s="30"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2048</v>
      </c>
      <c r="C18" s="27" t="n">
        <f aca="false">B18</f>
        <v>42048</v>
      </c>
      <c r="D18" s="28"/>
      <c r="E18" s="29"/>
      <c r="F18" s="29"/>
      <c r="G18" s="29"/>
      <c r="H18" s="29"/>
      <c r="I18" s="30" t="str">
        <f aca="true">IF(AX18=0,"",IF(AW18=0,"",IF(OR(B18&lt;=TODAY(),AX18),AW18,"")))</f>
        <v/>
      </c>
      <c r="J18" s="30" t="str">
        <f aca="false">IF(AX18=0,"",IF(I18&lt;&gt;"",AX18-I18,AX18))</f>
        <v/>
      </c>
      <c r="K18" s="30"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2049</v>
      </c>
      <c r="C19" s="27" t="n">
        <f aca="false">B19</f>
        <v>42049</v>
      </c>
      <c r="D19" s="28"/>
      <c r="E19" s="29"/>
      <c r="F19" s="29"/>
      <c r="G19" s="29"/>
      <c r="H19" s="29"/>
      <c r="I19" s="30" t="str">
        <f aca="true">IF(AX19=0,"",IF(AW19=0,"",IF(OR(B19&lt;=TODAY(),AX19),AW19,"")))</f>
        <v/>
      </c>
      <c r="J19" s="30" t="str">
        <f aca="false">IF(AX19=0,"",IF(I19&lt;&gt;"",AX19-I19,AX19))</f>
        <v/>
      </c>
      <c r="K19" s="30" t="n">
        <f aca="true">IF(OR(B19&lt;=TODAY(),J19),AY19,"")</f>
        <v>0.270833333333333</v>
      </c>
      <c r="L19" s="31" t="n">
        <f aca="true">IF(OR(B19&lt;=TODAY(),J19),IF(J19&lt;&gt;"",IF(J19-K19=0,"",J19-K19),IF(K19&lt;&gt;"",-K19,"")),"")</f>
        <v>-0.270833333333333</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70833333333333</v>
      </c>
    </row>
    <row r="20" customFormat="false" ht="18.75" hidden="false" customHeight="false" outlineLevel="0" collapsed="false">
      <c r="B20" s="26" t="n">
        <f aca="false">B19+1</f>
        <v>42050</v>
      </c>
      <c r="C20" s="27" t="n">
        <f aca="false">B20</f>
        <v>42050</v>
      </c>
      <c r="D20" s="28"/>
      <c r="E20" s="29"/>
      <c r="F20" s="29"/>
      <c r="G20" s="29"/>
      <c r="H20" s="29"/>
      <c r="I20" s="30" t="str">
        <f aca="true">IF(AX20=0,"",IF(AW20=0,"",IF(OR(B20&lt;=TODAY(),AX20),AW20,"")))</f>
        <v/>
      </c>
      <c r="J20" s="30" t="str">
        <f aca="false">IF(AX20=0,"",IF(I20&lt;&gt;"",AX20-I20,AX20))</f>
        <v/>
      </c>
      <c r="K20" s="30" t="n">
        <f aca="true">IF(OR(B20&lt;=TODAY(),J20),AY20,"")</f>
        <v>0</v>
      </c>
      <c r="L20" s="31" t="n">
        <f aca="true">IF(OR(B20&lt;=TODAY(),J20),IF(J20&lt;&gt;"",IF(J20-K20=0,"",J20-K20),IF(K20&lt;&gt;"",-K20,"")),"")</f>
        <v>-0</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v>
      </c>
    </row>
    <row r="21" customFormat="false" ht="18.75" hidden="false" customHeight="false" outlineLevel="0" collapsed="false">
      <c r="B21" s="26" t="n">
        <f aca="false">B20+1</f>
        <v>42051</v>
      </c>
      <c r="C21" s="27" t="n">
        <f aca="false">B21</f>
        <v>42051</v>
      </c>
      <c r="D21" s="28"/>
      <c r="E21" s="29"/>
      <c r="F21" s="29"/>
      <c r="G21" s="29"/>
      <c r="H21" s="29"/>
      <c r="I21" s="30" t="str">
        <f aca="true">IF(AX21=0,"",IF(AW21=0,"",IF(OR(B21&lt;=TODAY(),AX21),AW21,"")))</f>
        <v/>
      </c>
      <c r="J21" s="30" t="str">
        <f aca="false">IF(AX21=0,"",IF(I21&lt;&gt;"",AX21-I21,AX21))</f>
        <v/>
      </c>
      <c r="K21" s="30" t="n">
        <f aca="true">IF(OR(B21&lt;=TODAY(),J21),AY21,"")</f>
        <v>0</v>
      </c>
      <c r="L21" s="31" t="n">
        <f aca="true">IF(OR(B21&lt;=TODAY(),J21),IF(J21&lt;&gt;"",IF(J21-K21=0,"",J21-K21),IF(K21&lt;&gt;"",-K21,"")),"")</f>
        <v>-0</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v>
      </c>
    </row>
    <row r="22" customFormat="false" ht="18.75" hidden="false" customHeight="false" outlineLevel="0" collapsed="false">
      <c r="B22" s="26" t="n">
        <f aca="false">B21+1</f>
        <v>42052</v>
      </c>
      <c r="C22" s="27" t="n">
        <f aca="false">B22</f>
        <v>42052</v>
      </c>
      <c r="D22" s="28"/>
      <c r="E22" s="29"/>
      <c r="F22" s="29"/>
      <c r="G22" s="29"/>
      <c r="H22" s="29"/>
      <c r="I22" s="30" t="str">
        <f aca="true">IF(AX22=0,"",IF(AW22=0,"",IF(OR(B22&lt;=TODAY(),AX22),AW22,"")))</f>
        <v/>
      </c>
      <c r="J22" s="30" t="str">
        <f aca="false">IF(AX22=0,"",IF(I22&lt;&gt;"",AX22-I22,AX22))</f>
        <v/>
      </c>
      <c r="K22" s="30"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2053</v>
      </c>
      <c r="C23" s="27" t="n">
        <f aca="false">B23</f>
        <v>42053</v>
      </c>
      <c r="D23" s="28"/>
      <c r="E23" s="29"/>
      <c r="F23" s="29"/>
      <c r="G23" s="29"/>
      <c r="H23" s="29"/>
      <c r="I23" s="30" t="str">
        <f aca="true">IF(AX23=0,"",IF(AW23=0,"",IF(OR(B23&lt;=TODAY(),AX23),AW23,"")))</f>
        <v/>
      </c>
      <c r="J23" s="30" t="str">
        <f aca="false">IF(AX23=0,"",IF(I23&lt;&gt;"",AX23-I23,AX23))</f>
        <v/>
      </c>
      <c r="K23" s="30"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2054</v>
      </c>
      <c r="C24" s="27" t="n">
        <f aca="false">B24</f>
        <v>42054</v>
      </c>
      <c r="D24" s="28"/>
      <c r="E24" s="29"/>
      <c r="F24" s="29"/>
      <c r="G24" s="29"/>
      <c r="H24" s="29"/>
      <c r="I24" s="30" t="str">
        <f aca="true">IF(AX24=0,"",IF(AW24=0,"",IF(OR(B24&lt;=TODAY(),AX24),AW24,"")))</f>
        <v/>
      </c>
      <c r="J24" s="30" t="str">
        <f aca="false">IF(AX24=0,"",IF(I24&lt;&gt;"",AX24-I24,AX24))</f>
        <v/>
      </c>
      <c r="K24" s="30"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2055</v>
      </c>
      <c r="C25" s="27" t="n">
        <f aca="false">B25</f>
        <v>42055</v>
      </c>
      <c r="D25" s="28"/>
      <c r="E25" s="29"/>
      <c r="F25" s="29"/>
      <c r="G25" s="29"/>
      <c r="H25" s="29"/>
      <c r="I25" s="30" t="str">
        <f aca="true">IF(AX25=0,"",IF(AW25=0,"",IF(OR(B25&lt;=TODAY(),AX25),AW25,"")))</f>
        <v/>
      </c>
      <c r="J25" s="30" t="str">
        <f aca="false">IF(AX25=0,"",IF(I25&lt;&gt;"",AX25-I25,AX25))</f>
        <v/>
      </c>
      <c r="K25" s="30"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2056</v>
      </c>
      <c r="C26" s="27" t="n">
        <f aca="false">B26</f>
        <v>42056</v>
      </c>
      <c r="D26" s="28"/>
      <c r="E26" s="29"/>
      <c r="F26" s="29"/>
      <c r="G26" s="29"/>
      <c r="H26" s="29"/>
      <c r="I26" s="30" t="str">
        <f aca="true">IF(AX26=0,"",IF(AW26=0,"",IF(OR(B26&lt;=TODAY(),AX26),AW26,"")))</f>
        <v/>
      </c>
      <c r="J26" s="30" t="str">
        <f aca="false">IF(AX26=0,"",IF(I26&lt;&gt;"",AX26-I26,AX26))</f>
        <v/>
      </c>
      <c r="K26" s="30" t="n">
        <f aca="true">IF(OR(B26&lt;=TODAY(),J26),AY26,"")</f>
        <v>0.270833333333333</v>
      </c>
      <c r="L26" s="31" t="n">
        <f aca="true">IF(OR(B26&lt;=TODAY(),J26),IF(J26&lt;&gt;"",IF(J26-K26=0,"",J26-K26),IF(K26&lt;&gt;"",-K26,"")),"")</f>
        <v>-0.270833333333333</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70833333333333</v>
      </c>
    </row>
    <row r="27" customFormat="false" ht="18.75" hidden="false" customHeight="false" outlineLevel="0" collapsed="false">
      <c r="B27" s="26" t="n">
        <f aca="false">B26+1</f>
        <v>42057</v>
      </c>
      <c r="C27" s="27" t="n">
        <f aca="false">B27</f>
        <v>42057</v>
      </c>
      <c r="D27" s="28"/>
      <c r="E27" s="29"/>
      <c r="F27" s="29"/>
      <c r="G27" s="29"/>
      <c r="H27" s="29"/>
      <c r="I27" s="30" t="str">
        <f aca="true">IF(AX27=0,"",IF(AW27=0,"",IF(OR(B27&lt;=TODAY(),AX27),AW27,"")))</f>
        <v/>
      </c>
      <c r="J27" s="30" t="str">
        <f aca="false">IF(AX27=0,"",IF(I27&lt;&gt;"",AX27-I27,AX27))</f>
        <v/>
      </c>
      <c r="K27" s="30" t="n">
        <f aca="true">IF(OR(B27&lt;=TODAY(),J27),AY27,"")</f>
        <v>0</v>
      </c>
      <c r="L27" s="31" t="n">
        <f aca="true">IF(OR(B27&lt;=TODAY(),J27),IF(J27&lt;&gt;"",IF(J27-K27=0,"",J27-K27),IF(K27&lt;&gt;"",-K27,"")),"")</f>
        <v>-0</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v>
      </c>
    </row>
    <row r="28" customFormat="false" ht="18.75" hidden="false" customHeight="false" outlineLevel="0" collapsed="false">
      <c r="B28" s="26" t="n">
        <f aca="false">B27+1</f>
        <v>42058</v>
      </c>
      <c r="C28" s="27" t="n">
        <f aca="false">B28</f>
        <v>42058</v>
      </c>
      <c r="D28" s="28"/>
      <c r="E28" s="29"/>
      <c r="F28" s="29"/>
      <c r="G28" s="29"/>
      <c r="H28" s="29"/>
      <c r="I28" s="30" t="str">
        <f aca="true">IF(AX28=0,"",IF(AW28=0,"",IF(OR(B28&lt;=TODAY(),AX28),AW28,"")))</f>
        <v/>
      </c>
      <c r="J28" s="30" t="str">
        <f aca="false">IF(AX28=0,"",IF(I28&lt;&gt;"",AX28-I28,AX28))</f>
        <v/>
      </c>
      <c r="K28" s="30" t="n">
        <f aca="true">IF(OR(B28&lt;=TODAY(),J28),AY28,"")</f>
        <v>0</v>
      </c>
      <c r="L28" s="31" t="n">
        <f aca="true">IF(OR(B28&lt;=TODAY(),J28),IF(J28&lt;&gt;"",IF(J28-K28=0,"",J28-K28),IF(K28&lt;&gt;"",-K28,"")),"")</f>
        <v>-0</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v>
      </c>
    </row>
    <row r="29" customFormat="false" ht="18.75" hidden="false" customHeight="false" outlineLevel="0" collapsed="false">
      <c r="B29" s="26" t="n">
        <f aca="false">B28+1</f>
        <v>42059</v>
      </c>
      <c r="C29" s="27" t="n">
        <f aca="false">B29</f>
        <v>42059</v>
      </c>
      <c r="D29" s="28"/>
      <c r="E29" s="29"/>
      <c r="F29" s="29"/>
      <c r="G29" s="29"/>
      <c r="H29" s="29"/>
      <c r="I29" s="30" t="str">
        <f aca="true">IF(AX29=0,"",IF(AW29=0,"",IF(OR(B29&lt;=TODAY(),AX29),AW29,"")))</f>
        <v/>
      </c>
      <c r="J29" s="30" t="str">
        <f aca="false">IF(AX29=0,"",IF(I29&lt;&gt;"",AX29-I29,AX29))</f>
        <v/>
      </c>
      <c r="K29" s="30"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2060</v>
      </c>
      <c r="C30" s="27" t="n">
        <f aca="false">B30</f>
        <v>42060</v>
      </c>
      <c r="D30" s="28"/>
      <c r="E30" s="29"/>
      <c r="F30" s="29"/>
      <c r="G30" s="29"/>
      <c r="H30" s="29"/>
      <c r="I30" s="30" t="str">
        <f aca="true">IF(AX30=0,"",IF(AW30=0,"",IF(OR(B30&lt;=TODAY(),AX30),AW30,"")))</f>
        <v/>
      </c>
      <c r="J30" s="30" t="str">
        <f aca="false">IF(AX30=0,"",IF(I30&lt;&gt;"",AX30-I30,AX30))</f>
        <v/>
      </c>
      <c r="K30" s="30"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2061</v>
      </c>
      <c r="C31" s="27" t="n">
        <f aca="false">B31</f>
        <v>42061</v>
      </c>
      <c r="D31" s="28"/>
      <c r="E31" s="29"/>
      <c r="F31" s="29"/>
      <c r="G31" s="29"/>
      <c r="H31" s="29"/>
      <c r="I31" s="30" t="str">
        <f aca="true">IF(AX31=0,"",IF(AW31=0,"",IF(OR(B31&lt;=TODAY(),AX31),AW31,"")))</f>
        <v/>
      </c>
      <c r="J31" s="30" t="str">
        <f aca="false">IF(AX31=0,"",IF(I31&lt;&gt;"",AX31-I31,AX31))</f>
        <v/>
      </c>
      <c r="K31" s="30"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2062</v>
      </c>
      <c r="C32" s="27" t="n">
        <f aca="false">B32</f>
        <v>42062</v>
      </c>
      <c r="D32" s="28"/>
      <c r="E32" s="29"/>
      <c r="F32" s="29"/>
      <c r="G32" s="29"/>
      <c r="H32" s="29"/>
      <c r="I32" s="30" t="str">
        <f aca="true">IF(AX32=0,"",IF(AW32=0,"",IF(OR(B32&lt;=TODAY(),AX32),AW32,"")))</f>
        <v/>
      </c>
      <c r="J32" s="30" t="str">
        <f aca="false">IF(AX32=0,"",IF(I32&lt;&gt;"",AX32-I32,AX32))</f>
        <v/>
      </c>
      <c r="K32" s="30"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str">
        <f aca="false">IF(B32&lt;&gt;"",IF(MONTH($B$1)&lt;MONTH(B32+1),"",B32+1),"")</f>
        <v/>
      </c>
      <c r="C33" s="27" t="str">
        <f aca="false">B33</f>
        <v/>
      </c>
      <c r="D33" s="28"/>
      <c r="E33" s="29"/>
      <c r="F33" s="29"/>
      <c r="G33" s="29"/>
      <c r="H33" s="29"/>
      <c r="I33" s="30" t="str">
        <f aca="true">IF(AX33=0,"",IF(AW33=0,"",IF(OR(B33&lt;=TODAY(),AX33),AW33,"")))</f>
        <v/>
      </c>
      <c r="J33" s="30" t="str">
        <f aca="false">IF(AX33=0,"",IF(I33&lt;&gt;"",AX33-I33,AX33))</f>
        <v/>
      </c>
      <c r="K33" s="30" t="str">
        <f aca="true">IF(OR(B33&lt;=TODAY(),J33),AY33,"")</f>
        <v/>
      </c>
      <c r="L33" s="31" t="str">
        <f aca="true">IF(OR(B33&lt;=TODAY(),J33),IF(J33&lt;&gt;"",IF(J33-K33=0,"",J33-K33),IF(K33&lt;&gt;"",-K33,"")),"")</f>
        <v/>
      </c>
      <c r="AW33" s="24" t="e">
        <f aca="false">IF(WEEKDAY(C33)=WEEKDAY($N$5),$P$5,IF(WEEKDAY(C33)=WEEKDAY($N$6),$P$6,IF(WEEKDAY(C33)=WEEKDAY($N$7),$P$7,IF(WEEKDAY(C33)=WEEKDAY($N$8),$P$8,IF(WEEKDAY(C33)=WEEKDAY($N$9),$P$9,IF(WEEKDAY(C33)=WEEKDAY($N$10),$P$10,IF(WEEKDAY(C33)=WEEKDAY($N$11),$P$11,"")))))))</f>
        <v>#VALUE!</v>
      </c>
      <c r="AX33" s="25" t="n">
        <f aca="false">IF(F33,IF(E33,IF(E33&gt;F33,F33+"24:00"-E33,F33-E33),0),0)+IF(G33,IF(G33,IF(G33&gt;H33,H33+"24:00"-G33,H33-G33),0),0)</f>
        <v>0</v>
      </c>
      <c r="AY33" s="25" t="e">
        <f aca="false">IF(WEEKDAY(C33)=WEEKDAY($N$5),$O$5,IF(WEEKDAY(C33)=WEEKDAY($N$6),$O$6,IF(WEEKDAY(C33)=WEEKDAY($N$7),$O$7,IF(WEEKDAY(C33)=WEEKDAY($N$8),$O$8,IF(WEEKDAY(C33)=WEEKDAY($N$9),$O$9,IF(WEEKDAY(C33)=WEEKDAY($N$10),$O$10,IF(WEEKDAY(C33)=WEEKDAY($N$11),$O$11,"")))))))</f>
        <v>#VALUE!</v>
      </c>
    </row>
    <row r="34" customFormat="false" ht="18.75" hidden="false" customHeight="false" outlineLevel="0" collapsed="false">
      <c r="B34" s="26" t="str">
        <f aca="false">IF(B33&lt;&gt;"",IF(MONTH($B$1)&lt;MONTH(B33+1),"",B33+1),"")</f>
        <v/>
      </c>
      <c r="C34" s="27" t="str">
        <f aca="false">B34</f>
        <v/>
      </c>
      <c r="D34" s="28"/>
      <c r="E34" s="29"/>
      <c r="F34" s="29"/>
      <c r="G34" s="29"/>
      <c r="H34" s="29"/>
      <c r="I34" s="30" t="str">
        <f aca="true">IF(AX34=0,"",IF(AW34=0,"",IF(OR(B34&lt;=TODAY(),AX34),AW34,"")))</f>
        <v/>
      </c>
      <c r="J34" s="30" t="str">
        <f aca="false">IF(AX34=0,"",IF(I34&lt;&gt;"",AX34-I34,AX34))</f>
        <v/>
      </c>
      <c r="K34" s="30" t="str">
        <f aca="true">IF(OR(B34&lt;=TODAY(),J34),AY34,"")</f>
        <v/>
      </c>
      <c r="L34" s="31" t="str">
        <f aca="true">IF(OR(B34&lt;=TODAY(),J34),IF(J34&lt;&gt;"",IF(J34-K34=0,"",J34-K34),IF(K34&lt;&gt;"",-K34,"")),"")</f>
        <v/>
      </c>
      <c r="AW34" s="24" t="e">
        <f aca="false">IF(WEEKDAY(C34)=WEEKDAY($N$5),$P$5,IF(WEEKDAY(C34)=WEEKDAY($N$6),$P$6,IF(WEEKDAY(C34)=WEEKDAY($N$7),$P$7,IF(WEEKDAY(C34)=WEEKDAY($N$8),$P$8,IF(WEEKDAY(C34)=WEEKDAY($N$9),$P$9,IF(WEEKDAY(C34)=WEEKDAY($N$10),$P$10,IF(WEEKDAY(C34)=WEEKDAY($N$11),$P$11,"")))))))</f>
        <v>#VALUE!</v>
      </c>
      <c r="AX34" s="25" t="n">
        <f aca="false">IF(F34,IF(E34,IF(E34&gt;F34,F34+"24:00"-E34,F34-E34),0),0)+IF(G34,IF(G34,IF(G34&gt;H34,H34+"24:00"-G34,H34-G34),0),0)</f>
        <v>0</v>
      </c>
      <c r="AY34" s="25" t="e">
        <f aca="false">IF(WEEKDAY(C34)=WEEKDAY($N$5),$O$5,IF(WEEKDAY(C34)=WEEKDAY($N$6),$O$6,IF(WEEKDAY(C34)=WEEKDAY($N$7),$O$7,IF(WEEKDAY(C34)=WEEKDAY($N$8),$O$8,IF(WEEKDAY(C34)=WEEKDAY($N$9),$O$9,IF(WEEKDAY(C34)=WEEKDAY($N$10),$O$10,IF(WEEKDAY(C34)=WEEKDAY($N$11),$O$11,"")))))))</f>
        <v>#VALUE!</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6" t="str">
        <f aca="false">IF(AX35=0,"",IF(I35&lt;&gt;"",AX35-I35,AX35))</f>
        <v/>
      </c>
      <c r="K35" s="47"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5.75</v>
      </c>
      <c r="L37" s="52" t="n">
        <f aca="false">SUM(L5:L35)</f>
        <v>-5.75</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2">
      <formula>WEEKDAY($B5,2)&gt;5</formula>
    </cfRule>
  </conditionalFormatting>
  <conditionalFormatting sqref="B5:L35">
    <cfRule type="expression" priority="3" aboveAverage="0" equalAverage="0" bottom="0" percent="0" rank="0" text="" dxfId="3">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0" activePane="bottomRight" state="frozen"/>
      <selection pane="topLeft" activeCell="A1" activeCellId="0" sqref="A1"/>
      <selection pane="topRight" activeCell="E1" activeCellId="0" sqref="E1"/>
      <selection pane="bottomLeft" activeCell="A10" activeCellId="0" sqref="A10"/>
      <selection pane="bottomRight" activeCell="I5" activeCellId="0" sqref="I5:K3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063</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063</v>
      </c>
      <c r="C5" s="16" t="n">
        <f aca="false">B5</f>
        <v>42063</v>
      </c>
      <c r="D5" s="17"/>
      <c r="E5" s="18"/>
      <c r="F5" s="19"/>
      <c r="G5" s="18"/>
      <c r="H5" s="19"/>
      <c r="I5" s="20" t="str">
        <f aca="true">IF(AX5=0,"",IF(AW5=0,"",IF(OR(B5&lt;=TODAY(),AX5),AW5,"")))</f>
        <v/>
      </c>
      <c r="J5" s="20" t="str">
        <f aca="false">IF(AX5=0,"",IF(I5&lt;&gt;"",AX5-I5,AX5))</f>
        <v/>
      </c>
      <c r="K5" s="20" t="n">
        <f aca="true">IF(OR(B5&lt;=TODAY(),J5),AY5,"")</f>
        <v>0.270833333333333</v>
      </c>
      <c r="L5" s="21" t="n">
        <f aca="true">IF(OR(B5&lt;=TODAY(),J5),IF(J5&lt;&gt;"",IF(J5-K5=0,"",J5-K5),IF(K5&lt;&gt;"",-K5,"")),"")</f>
        <v>-0.270833333333333</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70833333333333</v>
      </c>
    </row>
    <row r="6" customFormat="false" ht="18.75" hidden="false" customHeight="false" outlineLevel="0" collapsed="false">
      <c r="B6" s="26" t="n">
        <f aca="false">B5+1</f>
        <v>42064</v>
      </c>
      <c r="C6" s="27" t="n">
        <f aca="false">B6</f>
        <v>42064</v>
      </c>
      <c r="D6" s="28"/>
      <c r="E6" s="29"/>
      <c r="F6" s="29"/>
      <c r="G6" s="29"/>
      <c r="H6" s="29"/>
      <c r="I6" s="30" t="str">
        <f aca="true">IF(AX6=0,"",IF(AW6=0,"",IF(OR(B6&lt;=TODAY(),AX6),AW6,"")))</f>
        <v/>
      </c>
      <c r="J6" s="30" t="str">
        <f aca="false">IF(AX6=0,"",IF(I6&lt;&gt;"",AX6-I6,AX6))</f>
        <v/>
      </c>
      <c r="K6" s="30" t="n">
        <f aca="true">IF(OR(B6&lt;=TODAY(),J6),AY6,"")</f>
        <v>0</v>
      </c>
      <c r="L6" s="31" t="n">
        <f aca="true">IF(OR(B6&lt;=TODAY(),J6),IF(J6&lt;&gt;"",IF(J6-K6=0,"",J6-K6),IF(K6&lt;&gt;"",-K6,"")),"")</f>
        <v>-0</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v>
      </c>
    </row>
    <row r="7" customFormat="false" ht="18.75" hidden="false" customHeight="false" outlineLevel="0" collapsed="false">
      <c r="B7" s="26" t="n">
        <f aca="false">B6+1</f>
        <v>42065</v>
      </c>
      <c r="C7" s="27" t="n">
        <f aca="false">B7</f>
        <v>42065</v>
      </c>
      <c r="D7" s="28"/>
      <c r="E7" s="29"/>
      <c r="F7" s="29"/>
      <c r="G7" s="29"/>
      <c r="H7" s="29"/>
      <c r="I7" s="30" t="str">
        <f aca="true">IF(AX7=0,"",IF(AW7=0,"",IF(OR(B7&lt;=TODAY(),AX7),AW7,"")))</f>
        <v/>
      </c>
      <c r="J7" s="30" t="str">
        <f aca="false">IF(AX7=0,"",IF(I7&lt;&gt;"",AX7-I7,AX7))</f>
        <v/>
      </c>
      <c r="K7" s="30" t="n">
        <f aca="true">IF(OR(B7&lt;=TODAY(),J7),AY7,"")</f>
        <v>0</v>
      </c>
      <c r="L7" s="31" t="n">
        <f aca="true">IF(OR(B7&lt;=TODAY(),J7),IF(J7&lt;&gt;"",IF(J7-K7=0,"",J7-K7),IF(K7&lt;&gt;"",-K7,"")),"")</f>
        <v>-0</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v>
      </c>
    </row>
    <row r="8" customFormat="false" ht="18.75" hidden="false" customHeight="false" outlineLevel="0" collapsed="false">
      <c r="B8" s="26" t="n">
        <f aca="false">B7+1</f>
        <v>42066</v>
      </c>
      <c r="C8" s="27" t="n">
        <f aca="false">B8</f>
        <v>42066</v>
      </c>
      <c r="D8" s="28"/>
      <c r="E8" s="29"/>
      <c r="F8" s="29"/>
      <c r="G8" s="29"/>
      <c r="H8" s="29"/>
      <c r="I8" s="30" t="str">
        <f aca="true">IF(AX8=0,"",IF(AW8=0,"",IF(OR(B8&lt;=TODAY(),AX8),AW8,"")))</f>
        <v/>
      </c>
      <c r="J8" s="30" t="str">
        <f aca="false">IF(AX8=0,"",IF(I8&lt;&gt;"",AX8-I8,AX8))</f>
        <v/>
      </c>
      <c r="K8" s="30"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2067</v>
      </c>
      <c r="C9" s="27" t="n">
        <f aca="false">B9</f>
        <v>42067</v>
      </c>
      <c r="D9" s="28"/>
      <c r="E9" s="29"/>
      <c r="F9" s="29"/>
      <c r="G9" s="29"/>
      <c r="H9" s="29"/>
      <c r="I9" s="30" t="str">
        <f aca="true">IF(AX9=0,"",IF(AW9=0,"",IF(OR(B9&lt;=TODAY(),AX9),AW9,"")))</f>
        <v/>
      </c>
      <c r="J9" s="30" t="str">
        <f aca="false">IF(AX9=0,"",IF(I9&lt;&gt;"",AX9-I9,AX9))</f>
        <v/>
      </c>
      <c r="K9" s="30"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2068</v>
      </c>
      <c r="C10" s="27" t="n">
        <f aca="false">B10</f>
        <v>42068</v>
      </c>
      <c r="D10" s="28"/>
      <c r="E10" s="29"/>
      <c r="F10" s="29"/>
      <c r="G10" s="29"/>
      <c r="H10" s="29"/>
      <c r="I10" s="30" t="str">
        <f aca="true">IF(AX10=0,"",IF(AW10=0,"",IF(OR(B10&lt;=TODAY(),AX10),AW10,"")))</f>
        <v/>
      </c>
      <c r="J10" s="30" t="str">
        <f aca="false">IF(AX10=0,"",IF(I10&lt;&gt;"",AX10-I10,AX10))</f>
        <v/>
      </c>
      <c r="K10" s="30"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2069</v>
      </c>
      <c r="C11" s="27" t="n">
        <f aca="false">B11</f>
        <v>42069</v>
      </c>
      <c r="D11" s="28"/>
      <c r="E11" s="29"/>
      <c r="F11" s="29"/>
      <c r="G11" s="29"/>
      <c r="H11" s="29"/>
      <c r="I11" s="30" t="str">
        <f aca="true">IF(AX11=0,"",IF(AW11=0,"",IF(OR(B11&lt;=TODAY(),AX11),AW11,"")))</f>
        <v/>
      </c>
      <c r="J11" s="30" t="str">
        <f aca="false">IF(AX11=0,"",IF(I11&lt;&gt;"",AX11-I11,AX11))</f>
        <v/>
      </c>
      <c r="K11" s="30"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2070</v>
      </c>
      <c r="C12" s="27" t="n">
        <f aca="false">B12</f>
        <v>42070</v>
      </c>
      <c r="D12" s="28"/>
      <c r="E12" s="29"/>
      <c r="F12" s="29"/>
      <c r="G12" s="29"/>
      <c r="H12" s="29"/>
      <c r="I12" s="30" t="str">
        <f aca="true">IF(AX12=0,"",IF(AW12=0,"",IF(OR(B12&lt;=TODAY(),AX12),AW12,"")))</f>
        <v/>
      </c>
      <c r="J12" s="30" t="str">
        <f aca="false">IF(AX12=0,"",IF(I12&lt;&gt;"",AX12-I12,AX12))</f>
        <v/>
      </c>
      <c r="K12" s="30" t="n">
        <f aca="true">IF(OR(B12&lt;=TODAY(),J12),AY12,"")</f>
        <v>0.270833333333333</v>
      </c>
      <c r="L12" s="31" t="n">
        <f aca="true">IF(OR(B12&lt;=TODAY(),J12),IF(J12&lt;&gt;"",IF(J12-K12=0,"",J12-K12),IF(K12&lt;&gt;"",-K12,"")),"")</f>
        <v>-0.270833333333333</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70833333333333</v>
      </c>
    </row>
    <row r="13" customFormat="false" ht="19.5" hidden="false" customHeight="false" outlineLevel="0" collapsed="false">
      <c r="B13" s="26" t="n">
        <f aca="false">B12+1</f>
        <v>42071</v>
      </c>
      <c r="C13" s="27" t="n">
        <f aca="false">B13</f>
        <v>42071</v>
      </c>
      <c r="D13" s="28"/>
      <c r="E13" s="29"/>
      <c r="F13" s="29"/>
      <c r="G13" s="29"/>
      <c r="H13" s="29"/>
      <c r="I13" s="30" t="str">
        <f aca="true">IF(AX13=0,"",IF(AW13=0,"",IF(OR(B13&lt;=TODAY(),AX13),AW13,"")))</f>
        <v/>
      </c>
      <c r="J13" s="30" t="str">
        <f aca="false">IF(AX13=0,"",IF(I13&lt;&gt;"",AX13-I13,AX13))</f>
        <v/>
      </c>
      <c r="K13" s="30" t="n">
        <f aca="true">IF(OR(B13&lt;=TODAY(),J13),AY13,"")</f>
        <v>0</v>
      </c>
      <c r="L13" s="31" t="n">
        <f aca="true">IF(OR(B13&lt;=TODAY(),J13),IF(J13&lt;&gt;"",IF(J13-K13=0,"",J13-K13),IF(K13&lt;&gt;"",-K13,"")),"")</f>
        <v>-0</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v>
      </c>
    </row>
    <row r="14" customFormat="false" ht="18.75" hidden="false" customHeight="false" outlineLevel="0" collapsed="false">
      <c r="B14" s="26" t="n">
        <f aca="false">B13+1</f>
        <v>42072</v>
      </c>
      <c r="C14" s="27" t="n">
        <f aca="false">B14</f>
        <v>42072</v>
      </c>
      <c r="D14" s="28"/>
      <c r="E14" s="29"/>
      <c r="F14" s="29"/>
      <c r="G14" s="29"/>
      <c r="H14" s="29"/>
      <c r="I14" s="30" t="str">
        <f aca="true">IF(AX14=0,"",IF(AW14=0,"",IF(OR(B14&lt;=TODAY(),AX14),AW14,"")))</f>
        <v/>
      </c>
      <c r="J14" s="30" t="str">
        <f aca="false">IF(AX14=0,"",IF(I14&lt;&gt;"",AX14-I14,AX14))</f>
        <v/>
      </c>
      <c r="K14" s="30" t="n">
        <f aca="true">IF(OR(B14&lt;=TODAY(),J14),AY14,"")</f>
        <v>0</v>
      </c>
      <c r="L14" s="31" t="n">
        <f aca="true">IF(OR(B14&lt;=TODAY(),J14),IF(J14&lt;&gt;"",IF(J14-K14=0,"",J14-K14),IF(K14&lt;&gt;"",-K14,"")),"")</f>
        <v>-0</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v>
      </c>
    </row>
    <row r="15" customFormat="false" ht="18.75" hidden="false" customHeight="false" outlineLevel="0" collapsed="false">
      <c r="B15" s="26" t="n">
        <f aca="false">B14+1</f>
        <v>42073</v>
      </c>
      <c r="C15" s="27" t="n">
        <f aca="false">B15</f>
        <v>42073</v>
      </c>
      <c r="D15" s="28"/>
      <c r="E15" s="29"/>
      <c r="F15" s="29"/>
      <c r="G15" s="29"/>
      <c r="H15" s="29"/>
      <c r="I15" s="30" t="str">
        <f aca="true">IF(AX15=0,"",IF(AW15=0,"",IF(OR(B15&lt;=TODAY(),AX15),AW15,"")))</f>
        <v/>
      </c>
      <c r="J15" s="30" t="str">
        <f aca="false">IF(AX15=0,"",IF(I15&lt;&gt;"",AX15-I15,AX15))</f>
        <v/>
      </c>
      <c r="K15" s="30"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2074</v>
      </c>
      <c r="C16" s="27" t="n">
        <f aca="false">B16</f>
        <v>42074</v>
      </c>
      <c r="D16" s="28"/>
      <c r="E16" s="29"/>
      <c r="F16" s="29"/>
      <c r="G16" s="29"/>
      <c r="H16" s="29"/>
      <c r="I16" s="30" t="str">
        <f aca="true">IF(AX16=0,"",IF(AW16=0,"",IF(OR(B16&lt;=TODAY(),AX16),AW16,"")))</f>
        <v/>
      </c>
      <c r="J16" s="30" t="str">
        <f aca="false">IF(AX16=0,"",IF(I16&lt;&gt;"",AX16-I16,AX16))</f>
        <v/>
      </c>
      <c r="K16" s="30"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2075</v>
      </c>
      <c r="C17" s="27" t="n">
        <f aca="false">B17</f>
        <v>42075</v>
      </c>
      <c r="D17" s="28"/>
      <c r="E17" s="29"/>
      <c r="F17" s="29"/>
      <c r="G17" s="29"/>
      <c r="H17" s="29"/>
      <c r="I17" s="30" t="str">
        <f aca="true">IF(AX17=0,"",IF(AW17=0,"",IF(OR(B17&lt;=TODAY(),AX17),AW17,"")))</f>
        <v/>
      </c>
      <c r="J17" s="30" t="str">
        <f aca="false">IF(AX17=0,"",IF(I17&lt;&gt;"",AX17-I17,AX17))</f>
        <v/>
      </c>
      <c r="K17" s="30"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2076</v>
      </c>
      <c r="C18" s="27" t="n">
        <f aca="false">B18</f>
        <v>42076</v>
      </c>
      <c r="D18" s="28"/>
      <c r="E18" s="29"/>
      <c r="F18" s="29"/>
      <c r="G18" s="29"/>
      <c r="H18" s="29"/>
      <c r="I18" s="30" t="str">
        <f aca="true">IF(AX18=0,"",IF(AW18=0,"",IF(OR(B18&lt;=TODAY(),AX18),AW18,"")))</f>
        <v/>
      </c>
      <c r="J18" s="30" t="str">
        <f aca="false">IF(AX18=0,"",IF(I18&lt;&gt;"",AX18-I18,AX18))</f>
        <v/>
      </c>
      <c r="K18" s="30"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2077</v>
      </c>
      <c r="C19" s="27" t="n">
        <f aca="false">B19</f>
        <v>42077</v>
      </c>
      <c r="D19" s="28"/>
      <c r="E19" s="29"/>
      <c r="F19" s="29"/>
      <c r="G19" s="29"/>
      <c r="H19" s="29"/>
      <c r="I19" s="30" t="str">
        <f aca="true">IF(AX19=0,"",IF(AW19=0,"",IF(OR(B19&lt;=TODAY(),AX19),AW19,"")))</f>
        <v/>
      </c>
      <c r="J19" s="30" t="str">
        <f aca="false">IF(AX19=0,"",IF(I19&lt;&gt;"",AX19-I19,AX19))</f>
        <v/>
      </c>
      <c r="K19" s="30" t="n">
        <f aca="true">IF(OR(B19&lt;=TODAY(),J19),AY19,"")</f>
        <v>0.270833333333333</v>
      </c>
      <c r="L19" s="31" t="n">
        <f aca="true">IF(OR(B19&lt;=TODAY(),J19),IF(J19&lt;&gt;"",IF(J19-K19=0,"",J19-K19),IF(K19&lt;&gt;"",-K19,"")),"")</f>
        <v>-0.270833333333333</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70833333333333</v>
      </c>
    </row>
    <row r="20" customFormat="false" ht="18.75" hidden="false" customHeight="false" outlineLevel="0" collapsed="false">
      <c r="B20" s="26" t="n">
        <f aca="false">B19+1</f>
        <v>42078</v>
      </c>
      <c r="C20" s="27" t="n">
        <f aca="false">B20</f>
        <v>42078</v>
      </c>
      <c r="D20" s="28"/>
      <c r="E20" s="29"/>
      <c r="F20" s="29"/>
      <c r="G20" s="29"/>
      <c r="H20" s="29"/>
      <c r="I20" s="30" t="str">
        <f aca="true">IF(AX20=0,"",IF(AW20=0,"",IF(OR(B20&lt;=TODAY(),AX20),AW20,"")))</f>
        <v/>
      </c>
      <c r="J20" s="30" t="str">
        <f aca="false">IF(AX20=0,"",IF(I20&lt;&gt;"",AX20-I20,AX20))</f>
        <v/>
      </c>
      <c r="K20" s="30" t="n">
        <f aca="true">IF(OR(B20&lt;=TODAY(),J20),AY20,"")</f>
        <v>0</v>
      </c>
      <c r="L20" s="31" t="n">
        <f aca="true">IF(OR(B20&lt;=TODAY(),J20),IF(J20&lt;&gt;"",IF(J20-K20=0,"",J20-K20),IF(K20&lt;&gt;"",-K20,"")),"")</f>
        <v>-0</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v>
      </c>
    </row>
    <row r="21" customFormat="false" ht="18.75" hidden="false" customHeight="false" outlineLevel="0" collapsed="false">
      <c r="B21" s="26" t="n">
        <f aca="false">B20+1</f>
        <v>42079</v>
      </c>
      <c r="C21" s="27" t="n">
        <f aca="false">B21</f>
        <v>42079</v>
      </c>
      <c r="D21" s="28"/>
      <c r="E21" s="29"/>
      <c r="F21" s="29"/>
      <c r="G21" s="29"/>
      <c r="H21" s="29"/>
      <c r="I21" s="30" t="str">
        <f aca="true">IF(AX21=0,"",IF(AW21=0,"",IF(OR(B21&lt;=TODAY(),AX21),AW21,"")))</f>
        <v/>
      </c>
      <c r="J21" s="30" t="str">
        <f aca="false">IF(AX21=0,"",IF(I21&lt;&gt;"",AX21-I21,AX21))</f>
        <v/>
      </c>
      <c r="K21" s="30" t="n">
        <f aca="true">IF(OR(B21&lt;=TODAY(),J21),AY21,"")</f>
        <v>0</v>
      </c>
      <c r="L21" s="31" t="n">
        <f aca="true">IF(OR(B21&lt;=TODAY(),J21),IF(J21&lt;&gt;"",IF(J21-K21=0,"",J21-K21),IF(K21&lt;&gt;"",-K21,"")),"")</f>
        <v>-0</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v>
      </c>
    </row>
    <row r="22" customFormat="false" ht="18.75" hidden="false" customHeight="false" outlineLevel="0" collapsed="false">
      <c r="B22" s="26" t="n">
        <f aca="false">B21+1</f>
        <v>42080</v>
      </c>
      <c r="C22" s="27" t="n">
        <f aca="false">B22</f>
        <v>42080</v>
      </c>
      <c r="D22" s="28"/>
      <c r="E22" s="29"/>
      <c r="F22" s="29"/>
      <c r="G22" s="29"/>
      <c r="H22" s="29"/>
      <c r="I22" s="30" t="str">
        <f aca="true">IF(AX22=0,"",IF(AW22=0,"",IF(OR(B22&lt;=TODAY(),AX22),AW22,"")))</f>
        <v/>
      </c>
      <c r="J22" s="30" t="str">
        <f aca="false">IF(AX22=0,"",IF(I22&lt;&gt;"",AX22-I22,AX22))</f>
        <v/>
      </c>
      <c r="K22" s="30"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2081</v>
      </c>
      <c r="C23" s="27" t="n">
        <f aca="false">B23</f>
        <v>42081</v>
      </c>
      <c r="D23" s="28"/>
      <c r="E23" s="29"/>
      <c r="F23" s="29"/>
      <c r="G23" s="29"/>
      <c r="H23" s="29"/>
      <c r="I23" s="30" t="str">
        <f aca="true">IF(AX23=0,"",IF(AW23=0,"",IF(OR(B23&lt;=TODAY(),AX23),AW23,"")))</f>
        <v/>
      </c>
      <c r="J23" s="30" t="str">
        <f aca="false">IF(AX23=0,"",IF(I23&lt;&gt;"",AX23-I23,AX23))</f>
        <v/>
      </c>
      <c r="K23" s="30"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2082</v>
      </c>
      <c r="C24" s="27" t="n">
        <f aca="false">B24</f>
        <v>42082</v>
      </c>
      <c r="D24" s="28"/>
      <c r="E24" s="29"/>
      <c r="F24" s="29"/>
      <c r="G24" s="29"/>
      <c r="H24" s="29"/>
      <c r="I24" s="30" t="str">
        <f aca="true">IF(AX24=0,"",IF(AW24=0,"",IF(OR(B24&lt;=TODAY(),AX24),AW24,"")))</f>
        <v/>
      </c>
      <c r="J24" s="30" t="str">
        <f aca="false">IF(AX24=0,"",IF(I24&lt;&gt;"",AX24-I24,AX24))</f>
        <v/>
      </c>
      <c r="K24" s="30"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2083</v>
      </c>
      <c r="C25" s="27" t="n">
        <f aca="false">B25</f>
        <v>42083</v>
      </c>
      <c r="D25" s="28"/>
      <c r="E25" s="29"/>
      <c r="F25" s="29"/>
      <c r="G25" s="29"/>
      <c r="H25" s="29"/>
      <c r="I25" s="30" t="str">
        <f aca="true">IF(AX25=0,"",IF(AW25=0,"",IF(OR(B25&lt;=TODAY(),AX25),AW25,"")))</f>
        <v/>
      </c>
      <c r="J25" s="30" t="str">
        <f aca="false">IF(AX25=0,"",IF(I25&lt;&gt;"",AX25-I25,AX25))</f>
        <v/>
      </c>
      <c r="K25" s="30"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2084</v>
      </c>
      <c r="C26" s="27" t="n">
        <f aca="false">B26</f>
        <v>42084</v>
      </c>
      <c r="D26" s="28"/>
      <c r="E26" s="29"/>
      <c r="F26" s="29"/>
      <c r="G26" s="29"/>
      <c r="H26" s="29"/>
      <c r="I26" s="30" t="str">
        <f aca="true">IF(AX26=0,"",IF(AW26=0,"",IF(OR(B26&lt;=TODAY(),AX26),AW26,"")))</f>
        <v/>
      </c>
      <c r="J26" s="30" t="str">
        <f aca="false">IF(AX26=0,"",IF(I26&lt;&gt;"",AX26-I26,AX26))</f>
        <v/>
      </c>
      <c r="K26" s="30" t="n">
        <f aca="true">IF(OR(B26&lt;=TODAY(),J26),AY26,"")</f>
        <v>0.270833333333333</v>
      </c>
      <c r="L26" s="31" t="n">
        <f aca="true">IF(OR(B26&lt;=TODAY(),J26),IF(J26&lt;&gt;"",IF(J26-K26=0,"",J26-K26),IF(K26&lt;&gt;"",-K26,"")),"")</f>
        <v>-0.270833333333333</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70833333333333</v>
      </c>
    </row>
    <row r="27" customFormat="false" ht="18.75" hidden="false" customHeight="false" outlineLevel="0" collapsed="false">
      <c r="B27" s="26" t="n">
        <f aca="false">B26+1</f>
        <v>42085</v>
      </c>
      <c r="C27" s="27" t="n">
        <f aca="false">B27</f>
        <v>42085</v>
      </c>
      <c r="D27" s="28"/>
      <c r="E27" s="29"/>
      <c r="F27" s="29"/>
      <c r="G27" s="29"/>
      <c r="H27" s="29"/>
      <c r="I27" s="30" t="str">
        <f aca="true">IF(AX27=0,"",IF(AW27=0,"",IF(OR(B27&lt;=TODAY(),AX27),AW27,"")))</f>
        <v/>
      </c>
      <c r="J27" s="30" t="str">
        <f aca="false">IF(AX27=0,"",IF(I27&lt;&gt;"",AX27-I27,AX27))</f>
        <v/>
      </c>
      <c r="K27" s="30" t="n">
        <f aca="true">IF(OR(B27&lt;=TODAY(),J27),AY27,"")</f>
        <v>0</v>
      </c>
      <c r="L27" s="31" t="n">
        <f aca="true">IF(OR(B27&lt;=TODAY(),J27),IF(J27&lt;&gt;"",IF(J27-K27=0,"",J27-K27),IF(K27&lt;&gt;"",-K27,"")),"")</f>
        <v>-0</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v>
      </c>
    </row>
    <row r="28" customFormat="false" ht="18.75" hidden="false" customHeight="false" outlineLevel="0" collapsed="false">
      <c r="B28" s="26" t="n">
        <f aca="false">B27+1</f>
        <v>42086</v>
      </c>
      <c r="C28" s="27" t="n">
        <f aca="false">B28</f>
        <v>42086</v>
      </c>
      <c r="D28" s="28"/>
      <c r="E28" s="29"/>
      <c r="F28" s="29"/>
      <c r="G28" s="29"/>
      <c r="H28" s="29"/>
      <c r="I28" s="30" t="str">
        <f aca="true">IF(AX28=0,"",IF(AW28=0,"",IF(OR(B28&lt;=TODAY(),AX28),AW28,"")))</f>
        <v/>
      </c>
      <c r="J28" s="30" t="str">
        <f aca="false">IF(AX28=0,"",IF(I28&lt;&gt;"",AX28-I28,AX28))</f>
        <v/>
      </c>
      <c r="K28" s="30" t="n">
        <f aca="true">IF(OR(B28&lt;=TODAY(),J28),AY28,"")</f>
        <v>0</v>
      </c>
      <c r="L28" s="31" t="n">
        <f aca="true">IF(OR(B28&lt;=TODAY(),J28),IF(J28&lt;&gt;"",IF(J28-K28=0,"",J28-K28),IF(K28&lt;&gt;"",-K28,"")),"")</f>
        <v>-0</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v>
      </c>
    </row>
    <row r="29" customFormat="false" ht="18.75" hidden="false" customHeight="false" outlineLevel="0" collapsed="false">
      <c r="B29" s="26" t="n">
        <f aca="false">B28+1</f>
        <v>42087</v>
      </c>
      <c r="C29" s="27" t="n">
        <f aca="false">B29</f>
        <v>42087</v>
      </c>
      <c r="D29" s="28"/>
      <c r="E29" s="29"/>
      <c r="F29" s="29"/>
      <c r="G29" s="29"/>
      <c r="H29" s="29"/>
      <c r="I29" s="30" t="str">
        <f aca="true">IF(AX29=0,"",IF(AW29=0,"",IF(OR(B29&lt;=TODAY(),AX29),AW29,"")))</f>
        <v/>
      </c>
      <c r="J29" s="30" t="str">
        <f aca="false">IF(AX29=0,"",IF(I29&lt;&gt;"",AX29-I29,AX29))</f>
        <v/>
      </c>
      <c r="K29" s="30"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2088</v>
      </c>
      <c r="C30" s="27" t="n">
        <f aca="false">B30</f>
        <v>42088</v>
      </c>
      <c r="D30" s="28"/>
      <c r="E30" s="29"/>
      <c r="F30" s="29"/>
      <c r="G30" s="29"/>
      <c r="H30" s="29"/>
      <c r="I30" s="30" t="str">
        <f aca="true">IF(AX30=0,"",IF(AW30=0,"",IF(OR(B30&lt;=TODAY(),AX30),AW30,"")))</f>
        <v/>
      </c>
      <c r="J30" s="30" t="str">
        <f aca="false">IF(AX30=0,"",IF(I30&lt;&gt;"",AX30-I30,AX30))</f>
        <v/>
      </c>
      <c r="K30" s="30"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2089</v>
      </c>
      <c r="C31" s="27" t="n">
        <f aca="false">B31</f>
        <v>42089</v>
      </c>
      <c r="D31" s="28"/>
      <c r="E31" s="29"/>
      <c r="F31" s="29"/>
      <c r="G31" s="29"/>
      <c r="H31" s="29"/>
      <c r="I31" s="30" t="str">
        <f aca="true">IF(AX31=0,"",IF(AW31=0,"",IF(OR(B31&lt;=TODAY(),AX31),AW31,"")))</f>
        <v/>
      </c>
      <c r="J31" s="30" t="str">
        <f aca="false">IF(AX31=0,"",IF(I31&lt;&gt;"",AX31-I31,AX31))</f>
        <v/>
      </c>
      <c r="K31" s="30"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2090</v>
      </c>
      <c r="C32" s="27" t="n">
        <f aca="false">B32</f>
        <v>42090</v>
      </c>
      <c r="D32" s="28"/>
      <c r="E32" s="29"/>
      <c r="F32" s="29"/>
      <c r="G32" s="29"/>
      <c r="H32" s="29"/>
      <c r="I32" s="30" t="str">
        <f aca="true">IF(AX32=0,"",IF(AW32=0,"",IF(OR(B32&lt;=TODAY(),AX32),AW32,"")))</f>
        <v/>
      </c>
      <c r="J32" s="30" t="str">
        <f aca="false">IF(AX32=0,"",IF(I32&lt;&gt;"",AX32-I32,AX32))</f>
        <v/>
      </c>
      <c r="K32" s="30"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2091</v>
      </c>
      <c r="C33" s="27" t="n">
        <f aca="false">B33</f>
        <v>42091</v>
      </c>
      <c r="D33" s="28"/>
      <c r="E33" s="29"/>
      <c r="F33" s="29"/>
      <c r="G33" s="29"/>
      <c r="H33" s="29"/>
      <c r="I33" s="30" t="str">
        <f aca="true">IF(AX33=0,"",IF(AW33=0,"",IF(OR(B33&lt;=TODAY(),AX33),AW33,"")))</f>
        <v/>
      </c>
      <c r="J33" s="30" t="str">
        <f aca="false">IF(AX33=0,"",IF(I33&lt;&gt;"",AX33-I33,AX33))</f>
        <v/>
      </c>
      <c r="K33" s="30" t="n">
        <f aca="true">IF(OR(B33&lt;=TODAY(),J33),AY33,"")</f>
        <v>0.270833333333333</v>
      </c>
      <c r="L33" s="31" t="n">
        <f aca="true">IF(OR(B33&lt;=TODAY(),J33),IF(J33&lt;&gt;"",IF(J33-K33=0,"",J33-K33),IF(K33&lt;&gt;"",-K33,"")),"")</f>
        <v>-0.270833333333333</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70833333333333</v>
      </c>
    </row>
    <row r="34" customFormat="false" ht="18.75" hidden="false" customHeight="false" outlineLevel="0" collapsed="false">
      <c r="B34" s="26" t="n">
        <f aca="false">IF(B33&lt;&gt;"",IF(MONTH($B$1)&lt;MONTH(B33+1),"",B33+1),"")</f>
        <v>42092</v>
      </c>
      <c r="C34" s="27" t="n">
        <f aca="false">B34</f>
        <v>42092</v>
      </c>
      <c r="D34" s="28"/>
      <c r="E34" s="29"/>
      <c r="F34" s="29"/>
      <c r="G34" s="29"/>
      <c r="H34" s="29"/>
      <c r="I34" s="30" t="str">
        <f aca="true">IF(AX34=0,"",IF(AW34=0,"",IF(OR(B34&lt;=TODAY(),AX34),AW34,"")))</f>
        <v/>
      </c>
      <c r="J34" s="30" t="str">
        <f aca="false">IF(AX34=0,"",IF(I34&lt;&gt;"",AX34-I34,AX34))</f>
        <v/>
      </c>
      <c r="K34" s="30" t="n">
        <f aca="true">IF(OR(B34&lt;=TODAY(),J34),AY34,"")</f>
        <v>0</v>
      </c>
      <c r="L34" s="31" t="n">
        <f aca="true">IF(OR(B34&lt;=TODAY(),J34),IF(J34&lt;&gt;"",IF(J34-K34=0,"",J34-K34),IF(K34&lt;&gt;"",-K34,"")),"")</f>
        <v>-0</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v>
      </c>
    </row>
    <row r="35" customFormat="false" ht="19.5" hidden="false" customHeight="false" outlineLevel="0" collapsed="false">
      <c r="B35" s="42" t="n">
        <f aca="false">IF(B34&lt;&gt;"",IF(MONTH($B$1)&lt;MONTH(B34+1),"",B34+1),"")</f>
        <v>42093</v>
      </c>
      <c r="C35" s="43" t="n">
        <f aca="false">B35</f>
        <v>42093</v>
      </c>
      <c r="D35" s="44"/>
      <c r="E35" s="45"/>
      <c r="F35" s="45"/>
      <c r="G35" s="45"/>
      <c r="H35" s="45"/>
      <c r="I35" s="46" t="str">
        <f aca="true">IF(AX35=0,"",IF(AW35=0,"",IF(OR(B35&lt;=TODAY(),AX35),AW35,"")))</f>
        <v/>
      </c>
      <c r="J35" s="46" t="str">
        <f aca="false">IF(AX35=0,"",IF(I35&lt;&gt;"",AX35-I35,AX35))</f>
        <v/>
      </c>
      <c r="K35" s="47" t="n">
        <f aca="true">IF(OR(B35&lt;=TODAY(),J35),AY35,"")</f>
        <v>0</v>
      </c>
      <c r="L35" s="48" t="n">
        <f aca="true">IF(OR(B35&lt;=TODAY(),J35),IF(J35&lt;&gt;"",IF(J35-K35=0,"",J35-K35),IF(K35&lt;&gt;"",-K35,"")),"")</f>
        <v>-0</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02083333333333</v>
      </c>
      <c r="L37" s="52" t="n">
        <f aca="false">SUM(L5:L35)</f>
        <v>-6.02083333333333</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4">
      <formula>WEEKDAY($B5,2)&gt;5</formula>
    </cfRule>
  </conditionalFormatting>
  <conditionalFormatting sqref="B5:L35">
    <cfRule type="expression" priority="3" aboveAverage="0" equalAverage="0" bottom="0" percent="0" rank="0" text="" dxfId="5">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6" activePane="bottomRight" state="frozen"/>
      <selection pane="topLeft" activeCell="A1" activeCellId="0" sqref="A1"/>
      <selection pane="topRight" activeCell="E1" activeCellId="0" sqref="E1"/>
      <selection pane="bottomLeft" activeCell="A16" activeCellId="0" sqref="A16"/>
      <selection pane="bottomRight" activeCell="K35" activeCellId="0" sqref="K3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094</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094</v>
      </c>
      <c r="C5" s="16" t="n">
        <f aca="false">B5</f>
        <v>42094</v>
      </c>
      <c r="D5" s="17"/>
      <c r="E5" s="18"/>
      <c r="F5" s="19"/>
      <c r="G5" s="18"/>
      <c r="H5" s="19"/>
      <c r="I5" s="20" t="str">
        <f aca="true">IF(AX5=0,"",IF(AW5=0,"",IF(OR(B5&lt;=TODAY(),AX5),AW5,"")))</f>
        <v/>
      </c>
      <c r="J5" s="20" t="str">
        <f aca="false">IF(AX5=0,"",IF(I5&lt;&gt;"",AX5-I5,AX5))</f>
        <v/>
      </c>
      <c r="K5" s="20"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2095</v>
      </c>
      <c r="C6" s="27" t="n">
        <f aca="false">B6</f>
        <v>42095</v>
      </c>
      <c r="D6" s="28"/>
      <c r="E6" s="29"/>
      <c r="F6" s="29"/>
      <c r="G6" s="29"/>
      <c r="H6" s="29"/>
      <c r="I6" s="30" t="str">
        <f aca="true">IF(AX6=0,"",IF(AW6=0,"",IF(OR(B6&lt;=TODAY(),AX6),AW6,"")))</f>
        <v/>
      </c>
      <c r="J6" s="30" t="str">
        <f aca="false">IF(AX6=0,"",IF(I6&lt;&gt;"",AX6-I6,AX6))</f>
        <v/>
      </c>
      <c r="K6" s="30"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2096</v>
      </c>
      <c r="C7" s="27" t="n">
        <f aca="false">B7</f>
        <v>42096</v>
      </c>
      <c r="D7" s="28"/>
      <c r="E7" s="29"/>
      <c r="F7" s="29"/>
      <c r="G7" s="29"/>
      <c r="H7" s="29"/>
      <c r="I7" s="30" t="str">
        <f aca="true">IF(AX7=0,"",IF(AW7=0,"",IF(OR(B7&lt;=TODAY(),AX7),AW7,"")))</f>
        <v/>
      </c>
      <c r="J7" s="30" t="str">
        <f aca="false">IF(AX7=0,"",IF(I7&lt;&gt;"",AX7-I7,AX7))</f>
        <v/>
      </c>
      <c r="K7" s="30"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2097</v>
      </c>
      <c r="C8" s="27" t="n">
        <f aca="false">B8</f>
        <v>42097</v>
      </c>
      <c r="D8" s="28"/>
      <c r="E8" s="29"/>
      <c r="F8" s="29"/>
      <c r="G8" s="29"/>
      <c r="H8" s="29"/>
      <c r="I8" s="30" t="str">
        <f aca="true">IF(AX8=0,"",IF(AW8=0,"",IF(OR(B8&lt;=TODAY(),AX8),AW8,"")))</f>
        <v/>
      </c>
      <c r="J8" s="30" t="str">
        <f aca="false">IF(AX8=0,"",IF(I8&lt;&gt;"",AX8-I8,AX8))</f>
        <v/>
      </c>
      <c r="K8" s="30"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2098</v>
      </c>
      <c r="C9" s="27" t="n">
        <f aca="false">B9</f>
        <v>42098</v>
      </c>
      <c r="D9" s="28"/>
      <c r="E9" s="29"/>
      <c r="F9" s="29"/>
      <c r="G9" s="29"/>
      <c r="H9" s="29"/>
      <c r="I9" s="30" t="str">
        <f aca="true">IF(AX9=0,"",IF(AW9=0,"",IF(OR(B9&lt;=TODAY(),AX9),AW9,"")))</f>
        <v/>
      </c>
      <c r="J9" s="30" t="str">
        <f aca="false">IF(AX9=0,"",IF(I9&lt;&gt;"",AX9-I9,AX9))</f>
        <v/>
      </c>
      <c r="K9" s="30" t="n">
        <f aca="true">IF(OR(B9&lt;=TODAY(),J9),AY9,"")</f>
        <v>0.270833333333333</v>
      </c>
      <c r="L9" s="31" t="n">
        <f aca="true">IF(OR(B9&lt;=TODAY(),J9),IF(J9&lt;&gt;"",IF(J9-K9=0,"",J9-K9),IF(K9&lt;&gt;"",-K9,"")),"")</f>
        <v>-0.270833333333333</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70833333333333</v>
      </c>
    </row>
    <row r="10" customFormat="false" ht="18.75" hidden="false" customHeight="false" outlineLevel="0" collapsed="false">
      <c r="B10" s="26" t="n">
        <f aca="false">B9+1</f>
        <v>42099</v>
      </c>
      <c r="C10" s="27" t="n">
        <f aca="false">B10</f>
        <v>42099</v>
      </c>
      <c r="D10" s="28"/>
      <c r="E10" s="29"/>
      <c r="F10" s="29"/>
      <c r="G10" s="29"/>
      <c r="H10" s="29"/>
      <c r="I10" s="30" t="str">
        <f aca="true">IF(AX10=0,"",IF(AW10=0,"",IF(OR(B10&lt;=TODAY(),AX10),AW10,"")))</f>
        <v/>
      </c>
      <c r="J10" s="30" t="str">
        <f aca="false">IF(AX10=0,"",IF(I10&lt;&gt;"",AX10-I10,AX10))</f>
        <v/>
      </c>
      <c r="K10" s="30" t="n">
        <f aca="true">IF(OR(B10&lt;=TODAY(),J10),AY10,"")</f>
        <v>0</v>
      </c>
      <c r="L10" s="31" t="n">
        <f aca="true">IF(OR(B10&lt;=TODAY(),J10),IF(J10&lt;&gt;"",IF(J10-K10=0,"",J10-K10),IF(K10&lt;&gt;"",-K10,"")),"")</f>
        <v>-0</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v>
      </c>
    </row>
    <row r="11" customFormat="false" ht="19.5" hidden="false" customHeight="false" outlineLevel="0" collapsed="false">
      <c r="B11" s="26" t="n">
        <f aca="false">B10+1</f>
        <v>42100</v>
      </c>
      <c r="C11" s="27" t="n">
        <f aca="false">B11</f>
        <v>42100</v>
      </c>
      <c r="D11" s="28"/>
      <c r="E11" s="29"/>
      <c r="F11" s="29"/>
      <c r="G11" s="29"/>
      <c r="H11" s="29"/>
      <c r="I11" s="30" t="str">
        <f aca="true">IF(AX11=0,"",IF(AW11=0,"",IF(OR(B11&lt;=TODAY(),AX11),AW11,"")))</f>
        <v/>
      </c>
      <c r="J11" s="30" t="str">
        <f aca="false">IF(AX11=0,"",IF(I11&lt;&gt;"",AX11-I11,AX11))</f>
        <v/>
      </c>
      <c r="K11" s="30" t="n">
        <f aca="true">IF(OR(B11&lt;=TODAY(),J11),AY11,"")</f>
        <v>0</v>
      </c>
      <c r="L11" s="31" t="n">
        <f aca="true">IF(OR(B11&lt;=TODAY(),J11),IF(J11&lt;&gt;"",IF(J11-K11=0,"",J11-K11),IF(K11&lt;&gt;"",-K11,"")),"")</f>
        <v>-0</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v>
      </c>
    </row>
    <row r="12" customFormat="false" ht="20.25" hidden="false" customHeight="false" outlineLevel="0" collapsed="false">
      <c r="B12" s="26" t="n">
        <f aca="false">B11+1</f>
        <v>42101</v>
      </c>
      <c r="C12" s="27" t="n">
        <f aca="false">B12</f>
        <v>42101</v>
      </c>
      <c r="D12" s="28"/>
      <c r="E12" s="29"/>
      <c r="F12" s="29"/>
      <c r="G12" s="29"/>
      <c r="H12" s="29"/>
      <c r="I12" s="30" t="str">
        <f aca="true">IF(AX12=0,"",IF(AW12=0,"",IF(OR(B12&lt;=TODAY(),AX12),AW12,"")))</f>
        <v/>
      </c>
      <c r="J12" s="30" t="str">
        <f aca="false">IF(AX12=0,"",IF(I12&lt;&gt;"",AX12-I12,AX12))</f>
        <v/>
      </c>
      <c r="K12" s="30"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2102</v>
      </c>
      <c r="C13" s="27" t="n">
        <f aca="false">B13</f>
        <v>42102</v>
      </c>
      <c r="D13" s="28"/>
      <c r="E13" s="29"/>
      <c r="F13" s="29"/>
      <c r="G13" s="29"/>
      <c r="H13" s="29"/>
      <c r="I13" s="30" t="str">
        <f aca="true">IF(AX13=0,"",IF(AW13=0,"",IF(OR(B13&lt;=TODAY(),AX13),AW13,"")))</f>
        <v/>
      </c>
      <c r="J13" s="30" t="str">
        <f aca="false">IF(AX13=0,"",IF(I13&lt;&gt;"",AX13-I13,AX13))</f>
        <v/>
      </c>
      <c r="K13" s="30"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2103</v>
      </c>
      <c r="C14" s="27" t="n">
        <f aca="false">B14</f>
        <v>42103</v>
      </c>
      <c r="D14" s="28"/>
      <c r="E14" s="29"/>
      <c r="F14" s="29"/>
      <c r="G14" s="29"/>
      <c r="H14" s="29"/>
      <c r="I14" s="30" t="str">
        <f aca="true">IF(AX14=0,"",IF(AW14=0,"",IF(OR(B14&lt;=TODAY(),AX14),AW14,"")))</f>
        <v/>
      </c>
      <c r="J14" s="30" t="str">
        <f aca="false">IF(AX14=0,"",IF(I14&lt;&gt;"",AX14-I14,AX14))</f>
        <v/>
      </c>
      <c r="K14" s="30"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2104</v>
      </c>
      <c r="C15" s="27" t="n">
        <f aca="false">B15</f>
        <v>42104</v>
      </c>
      <c r="D15" s="28"/>
      <c r="E15" s="29"/>
      <c r="F15" s="29"/>
      <c r="G15" s="29"/>
      <c r="H15" s="29"/>
      <c r="I15" s="30" t="str">
        <f aca="true">IF(AX15=0,"",IF(AW15=0,"",IF(OR(B15&lt;=TODAY(),AX15),AW15,"")))</f>
        <v/>
      </c>
      <c r="J15" s="30" t="str">
        <f aca="false">IF(AX15=0,"",IF(I15&lt;&gt;"",AX15-I15,AX15))</f>
        <v/>
      </c>
      <c r="K15" s="30"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2105</v>
      </c>
      <c r="C16" s="27" t="n">
        <f aca="false">B16</f>
        <v>42105</v>
      </c>
      <c r="D16" s="28"/>
      <c r="E16" s="29"/>
      <c r="F16" s="29"/>
      <c r="G16" s="29"/>
      <c r="H16" s="29"/>
      <c r="I16" s="30" t="str">
        <f aca="true">IF(AX16=0,"",IF(AW16=0,"",IF(OR(B16&lt;=TODAY(),AX16),AW16,"")))</f>
        <v/>
      </c>
      <c r="J16" s="30" t="str">
        <f aca="false">IF(AX16=0,"",IF(I16&lt;&gt;"",AX16-I16,AX16))</f>
        <v/>
      </c>
      <c r="K16" s="30" t="n">
        <f aca="true">IF(OR(B16&lt;=TODAY(),J16),AY16,"")</f>
        <v>0.270833333333333</v>
      </c>
      <c r="L16" s="31" t="n">
        <f aca="true">IF(OR(B16&lt;=TODAY(),J16),IF(J16&lt;&gt;"",IF(J16-K16=0,"",J16-K16),IF(K16&lt;&gt;"",-K16,"")),"")</f>
        <v>-0.270833333333333</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70833333333333</v>
      </c>
    </row>
    <row r="17" customFormat="false" ht="18.75" hidden="false" customHeight="false" outlineLevel="0" collapsed="false">
      <c r="B17" s="26" t="n">
        <f aca="false">B16+1</f>
        <v>42106</v>
      </c>
      <c r="C17" s="27" t="n">
        <f aca="false">B17</f>
        <v>42106</v>
      </c>
      <c r="D17" s="28"/>
      <c r="E17" s="29"/>
      <c r="F17" s="29"/>
      <c r="G17" s="29"/>
      <c r="H17" s="29"/>
      <c r="I17" s="30" t="str">
        <f aca="true">IF(AX17=0,"",IF(AW17=0,"",IF(OR(B17&lt;=TODAY(),AX17),AW17,"")))</f>
        <v/>
      </c>
      <c r="J17" s="30" t="str">
        <f aca="false">IF(AX17=0,"",IF(I17&lt;&gt;"",AX17-I17,AX17))</f>
        <v/>
      </c>
      <c r="K17" s="30" t="n">
        <f aca="true">IF(OR(B17&lt;=TODAY(),J17),AY17,"")</f>
        <v>0</v>
      </c>
      <c r="L17" s="31" t="n">
        <f aca="true">IF(OR(B17&lt;=TODAY(),J17),IF(J17&lt;&gt;"",IF(J17-K17=0,"",J17-K17),IF(K17&lt;&gt;"",-K17,"")),"")</f>
        <v>-0</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v>
      </c>
    </row>
    <row r="18" customFormat="false" ht="18.75" hidden="false" customHeight="false" outlineLevel="0" collapsed="false">
      <c r="B18" s="26" t="n">
        <f aca="false">B17+1</f>
        <v>42107</v>
      </c>
      <c r="C18" s="27" t="n">
        <f aca="false">B18</f>
        <v>42107</v>
      </c>
      <c r="D18" s="28"/>
      <c r="E18" s="29"/>
      <c r="F18" s="29"/>
      <c r="G18" s="29"/>
      <c r="H18" s="29"/>
      <c r="I18" s="30" t="str">
        <f aca="true">IF(AX18=0,"",IF(AW18=0,"",IF(OR(B18&lt;=TODAY(),AX18),AW18,"")))</f>
        <v/>
      </c>
      <c r="J18" s="30" t="str">
        <f aca="false">IF(AX18=0,"",IF(I18&lt;&gt;"",AX18-I18,AX18))</f>
        <v/>
      </c>
      <c r="K18" s="30" t="n">
        <f aca="true">IF(OR(B18&lt;=TODAY(),J18),AY18,"")</f>
        <v>0</v>
      </c>
      <c r="L18" s="31" t="n">
        <f aca="true">IF(OR(B18&lt;=TODAY(),J18),IF(J18&lt;&gt;"",IF(J18-K18=0,"",J18-K18),IF(K18&lt;&gt;"",-K18,"")),"")</f>
        <v>-0</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v>
      </c>
    </row>
    <row r="19" customFormat="false" ht="18.75" hidden="false" customHeight="false" outlineLevel="0" collapsed="false">
      <c r="B19" s="26" t="n">
        <f aca="false">B18+1</f>
        <v>42108</v>
      </c>
      <c r="C19" s="27" t="n">
        <f aca="false">B19</f>
        <v>42108</v>
      </c>
      <c r="D19" s="28"/>
      <c r="E19" s="29"/>
      <c r="F19" s="29"/>
      <c r="G19" s="29"/>
      <c r="H19" s="29"/>
      <c r="I19" s="30" t="str">
        <f aca="true">IF(AX19=0,"",IF(AW19=0,"",IF(OR(B19&lt;=TODAY(),AX19),AW19,"")))</f>
        <v/>
      </c>
      <c r="J19" s="30" t="str">
        <f aca="false">IF(AX19=0,"",IF(I19&lt;&gt;"",AX19-I19,AX19))</f>
        <v/>
      </c>
      <c r="K19" s="30"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2109</v>
      </c>
      <c r="C20" s="27" t="n">
        <f aca="false">B20</f>
        <v>42109</v>
      </c>
      <c r="D20" s="28"/>
      <c r="E20" s="29"/>
      <c r="F20" s="29"/>
      <c r="G20" s="29"/>
      <c r="H20" s="29"/>
      <c r="I20" s="30" t="str">
        <f aca="true">IF(AX20=0,"",IF(AW20=0,"",IF(OR(B20&lt;=TODAY(),AX20),AW20,"")))</f>
        <v/>
      </c>
      <c r="J20" s="30" t="str">
        <f aca="false">IF(AX20=0,"",IF(I20&lt;&gt;"",AX20-I20,AX20))</f>
        <v/>
      </c>
      <c r="K20" s="30"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2110</v>
      </c>
      <c r="C21" s="27" t="n">
        <f aca="false">B21</f>
        <v>42110</v>
      </c>
      <c r="D21" s="28"/>
      <c r="E21" s="29"/>
      <c r="F21" s="29"/>
      <c r="G21" s="29"/>
      <c r="H21" s="29"/>
      <c r="I21" s="30" t="str">
        <f aca="true">IF(AX21=0,"",IF(AW21=0,"",IF(OR(B21&lt;=TODAY(),AX21),AW21,"")))</f>
        <v/>
      </c>
      <c r="J21" s="30" t="str">
        <f aca="false">IF(AX21=0,"",IF(I21&lt;&gt;"",AX21-I21,AX21))</f>
        <v/>
      </c>
      <c r="K21" s="30"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2111</v>
      </c>
      <c r="C22" s="27" t="n">
        <f aca="false">B22</f>
        <v>42111</v>
      </c>
      <c r="D22" s="28"/>
      <c r="E22" s="29"/>
      <c r="F22" s="29"/>
      <c r="G22" s="29"/>
      <c r="H22" s="29"/>
      <c r="I22" s="30" t="str">
        <f aca="true">IF(AX22=0,"",IF(AW22=0,"",IF(OR(B22&lt;=TODAY(),AX22),AW22,"")))</f>
        <v/>
      </c>
      <c r="J22" s="30" t="str">
        <f aca="false">IF(AX22=0,"",IF(I22&lt;&gt;"",AX22-I22,AX22))</f>
        <v/>
      </c>
      <c r="K22" s="30"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2112</v>
      </c>
      <c r="C23" s="27" t="n">
        <f aca="false">B23</f>
        <v>42112</v>
      </c>
      <c r="D23" s="28"/>
      <c r="E23" s="29"/>
      <c r="F23" s="29"/>
      <c r="G23" s="29"/>
      <c r="H23" s="29"/>
      <c r="I23" s="30" t="str">
        <f aca="true">IF(AX23=0,"",IF(AW23=0,"",IF(OR(B23&lt;=TODAY(),AX23),AW23,"")))</f>
        <v/>
      </c>
      <c r="J23" s="30" t="str">
        <f aca="false">IF(AX23=0,"",IF(I23&lt;&gt;"",AX23-I23,AX23))</f>
        <v/>
      </c>
      <c r="K23" s="30" t="n">
        <f aca="true">IF(OR(B23&lt;=TODAY(),J23),AY23,"")</f>
        <v>0.270833333333333</v>
      </c>
      <c r="L23" s="31" t="n">
        <f aca="true">IF(OR(B23&lt;=TODAY(),J23),IF(J23&lt;&gt;"",IF(J23-K23=0,"",J23-K23),IF(K23&lt;&gt;"",-K23,"")),"")</f>
        <v>-0.270833333333333</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70833333333333</v>
      </c>
    </row>
    <row r="24" customFormat="false" ht="18.75" hidden="false" customHeight="false" outlineLevel="0" collapsed="false">
      <c r="B24" s="26" t="n">
        <f aca="false">B23+1</f>
        <v>42113</v>
      </c>
      <c r="C24" s="27" t="n">
        <f aca="false">B24</f>
        <v>42113</v>
      </c>
      <c r="D24" s="28"/>
      <c r="E24" s="29"/>
      <c r="F24" s="29"/>
      <c r="G24" s="29"/>
      <c r="H24" s="29"/>
      <c r="I24" s="30" t="str">
        <f aca="true">IF(AX24=0,"",IF(AW24=0,"",IF(OR(B24&lt;=TODAY(),AX24),AW24,"")))</f>
        <v/>
      </c>
      <c r="J24" s="30" t="str">
        <f aca="false">IF(AX24=0,"",IF(I24&lt;&gt;"",AX24-I24,AX24))</f>
        <v/>
      </c>
      <c r="K24" s="30" t="n">
        <f aca="true">IF(OR(B24&lt;=TODAY(),J24),AY24,"")</f>
        <v>0</v>
      </c>
      <c r="L24" s="31" t="n">
        <f aca="true">IF(OR(B24&lt;=TODAY(),J24),IF(J24&lt;&gt;"",IF(J24-K24=0,"",J24-K24),IF(K24&lt;&gt;"",-K24,"")),"")</f>
        <v>-0</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v>
      </c>
    </row>
    <row r="25" customFormat="false" ht="18.75" hidden="false" customHeight="false" outlineLevel="0" collapsed="false">
      <c r="B25" s="26" t="n">
        <f aca="false">B24+1</f>
        <v>42114</v>
      </c>
      <c r="C25" s="27" t="n">
        <f aca="false">B25</f>
        <v>42114</v>
      </c>
      <c r="D25" s="28"/>
      <c r="E25" s="29"/>
      <c r="F25" s="29"/>
      <c r="G25" s="29"/>
      <c r="H25" s="29"/>
      <c r="I25" s="30" t="str">
        <f aca="true">IF(AX25=0,"",IF(AW25=0,"",IF(OR(B25&lt;=TODAY(),AX25),AW25,"")))</f>
        <v/>
      </c>
      <c r="J25" s="30" t="str">
        <f aca="false">IF(AX25=0,"",IF(I25&lt;&gt;"",AX25-I25,AX25))</f>
        <v/>
      </c>
      <c r="K25" s="30" t="n">
        <f aca="true">IF(OR(B25&lt;=TODAY(),J25),AY25,"")</f>
        <v>0</v>
      </c>
      <c r="L25" s="31" t="n">
        <f aca="true">IF(OR(B25&lt;=TODAY(),J25),IF(J25&lt;&gt;"",IF(J25-K25=0,"",J25-K25),IF(K25&lt;&gt;"",-K25,"")),"")</f>
        <v>-0</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v>
      </c>
    </row>
    <row r="26" customFormat="false" ht="18.75" hidden="false" customHeight="false" outlineLevel="0" collapsed="false">
      <c r="B26" s="26" t="n">
        <f aca="false">B25+1</f>
        <v>42115</v>
      </c>
      <c r="C26" s="27" t="n">
        <f aca="false">B26</f>
        <v>42115</v>
      </c>
      <c r="D26" s="28"/>
      <c r="E26" s="29"/>
      <c r="F26" s="29"/>
      <c r="G26" s="29"/>
      <c r="H26" s="29"/>
      <c r="I26" s="30" t="str">
        <f aca="true">IF(AX26=0,"",IF(AW26=0,"",IF(OR(B26&lt;=TODAY(),AX26),AW26,"")))</f>
        <v/>
      </c>
      <c r="J26" s="30" t="str">
        <f aca="false">IF(AX26=0,"",IF(I26&lt;&gt;"",AX26-I26,AX26))</f>
        <v/>
      </c>
      <c r="K26" s="30"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2116</v>
      </c>
      <c r="C27" s="27" t="n">
        <f aca="false">B27</f>
        <v>42116</v>
      </c>
      <c r="D27" s="28"/>
      <c r="E27" s="29"/>
      <c r="F27" s="29"/>
      <c r="G27" s="29"/>
      <c r="H27" s="29"/>
      <c r="I27" s="30" t="str">
        <f aca="true">IF(AX27=0,"",IF(AW27=0,"",IF(OR(B27&lt;=TODAY(),AX27),AW27,"")))</f>
        <v/>
      </c>
      <c r="J27" s="30" t="str">
        <f aca="false">IF(AX27=0,"",IF(I27&lt;&gt;"",AX27-I27,AX27))</f>
        <v/>
      </c>
      <c r="K27" s="30"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2117</v>
      </c>
      <c r="C28" s="27" t="n">
        <f aca="false">B28</f>
        <v>42117</v>
      </c>
      <c r="D28" s="28"/>
      <c r="E28" s="29"/>
      <c r="F28" s="29"/>
      <c r="G28" s="29"/>
      <c r="H28" s="29"/>
      <c r="I28" s="30" t="str">
        <f aca="true">IF(AX28=0,"",IF(AW28=0,"",IF(OR(B28&lt;=TODAY(),AX28),AW28,"")))</f>
        <v/>
      </c>
      <c r="J28" s="30" t="str">
        <f aca="false">IF(AX28=0,"",IF(I28&lt;&gt;"",AX28-I28,AX28))</f>
        <v/>
      </c>
      <c r="K28" s="30"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2118</v>
      </c>
      <c r="C29" s="27" t="n">
        <f aca="false">B29</f>
        <v>42118</v>
      </c>
      <c r="D29" s="28"/>
      <c r="E29" s="29"/>
      <c r="F29" s="29"/>
      <c r="G29" s="29"/>
      <c r="H29" s="29"/>
      <c r="I29" s="30" t="str">
        <f aca="true">IF(AX29=0,"",IF(AW29=0,"",IF(OR(B29&lt;=TODAY(),AX29),AW29,"")))</f>
        <v/>
      </c>
      <c r="J29" s="30" t="str">
        <f aca="false">IF(AX29=0,"",IF(I29&lt;&gt;"",AX29-I29,AX29))</f>
        <v/>
      </c>
      <c r="K29" s="30"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2119</v>
      </c>
      <c r="C30" s="27" t="n">
        <f aca="false">B30</f>
        <v>42119</v>
      </c>
      <c r="D30" s="28"/>
      <c r="E30" s="29"/>
      <c r="F30" s="29"/>
      <c r="G30" s="29"/>
      <c r="H30" s="29"/>
      <c r="I30" s="30" t="str">
        <f aca="true">IF(AX30=0,"",IF(AW30=0,"",IF(OR(B30&lt;=TODAY(),AX30),AW30,"")))</f>
        <v/>
      </c>
      <c r="J30" s="30" t="str">
        <f aca="false">IF(AX30=0,"",IF(I30&lt;&gt;"",AX30-I30,AX30))</f>
        <v/>
      </c>
      <c r="K30" s="30" t="n">
        <f aca="true">IF(OR(B30&lt;=TODAY(),J30),AY30,"")</f>
        <v>0.270833333333333</v>
      </c>
      <c r="L30" s="31" t="n">
        <f aca="true">IF(OR(B30&lt;=TODAY(),J30),IF(J30&lt;&gt;"",IF(J30-K30=0,"",J30-K30),IF(K30&lt;&gt;"",-K30,"")),"")</f>
        <v>-0.270833333333333</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70833333333333</v>
      </c>
    </row>
    <row r="31" customFormat="false" ht="18.75" hidden="false" customHeight="false" outlineLevel="0" collapsed="false">
      <c r="B31" s="26" t="n">
        <f aca="false">B30+1</f>
        <v>42120</v>
      </c>
      <c r="C31" s="27" t="n">
        <f aca="false">B31</f>
        <v>42120</v>
      </c>
      <c r="D31" s="28"/>
      <c r="E31" s="29"/>
      <c r="F31" s="29"/>
      <c r="G31" s="29"/>
      <c r="H31" s="29"/>
      <c r="I31" s="30" t="str">
        <f aca="true">IF(AX31=0,"",IF(AW31=0,"",IF(OR(B31&lt;=TODAY(),AX31),AW31,"")))</f>
        <v/>
      </c>
      <c r="J31" s="30" t="str">
        <f aca="false">IF(AX31=0,"",IF(I31&lt;&gt;"",AX31-I31,AX31))</f>
        <v/>
      </c>
      <c r="K31" s="30" t="n">
        <f aca="true">IF(OR(B31&lt;=TODAY(),J31),AY31,"")</f>
        <v>0</v>
      </c>
      <c r="L31" s="31" t="n">
        <f aca="true">IF(OR(B31&lt;=TODAY(),J31),IF(J31&lt;&gt;"",IF(J31-K31=0,"",J31-K31),IF(K31&lt;&gt;"",-K31,"")),"")</f>
        <v>-0</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v>
      </c>
    </row>
    <row r="32" customFormat="false" ht="18.75" hidden="false" customHeight="false" outlineLevel="0" collapsed="false">
      <c r="B32" s="26" t="n">
        <f aca="false">B31+1</f>
        <v>42121</v>
      </c>
      <c r="C32" s="27" t="n">
        <f aca="false">B32</f>
        <v>42121</v>
      </c>
      <c r="D32" s="28"/>
      <c r="E32" s="29"/>
      <c r="F32" s="29"/>
      <c r="G32" s="29"/>
      <c r="H32" s="29"/>
      <c r="I32" s="30" t="str">
        <f aca="true">IF(AX32=0,"",IF(AW32=0,"",IF(OR(B32&lt;=TODAY(),AX32),AW32,"")))</f>
        <v/>
      </c>
      <c r="J32" s="30" t="str">
        <f aca="false">IF(AX32=0,"",IF(I32&lt;&gt;"",AX32-I32,AX32))</f>
        <v/>
      </c>
      <c r="K32" s="30" t="n">
        <f aca="true">IF(OR(B32&lt;=TODAY(),J32),AY32,"")</f>
        <v>0</v>
      </c>
      <c r="L32" s="31" t="n">
        <f aca="true">IF(OR(B32&lt;=TODAY(),J32),IF(J32&lt;&gt;"",IF(J32-K32=0,"",J32-K32),IF(K32&lt;&gt;"",-K32,"")),"")</f>
        <v>-0</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v>
      </c>
    </row>
    <row r="33" customFormat="false" ht="18.75" hidden="false" customHeight="false" outlineLevel="0" collapsed="false">
      <c r="B33" s="26" t="n">
        <f aca="false">IF(B32&lt;&gt;"",IF(MONTH($B$1)&lt;MONTH(B32+1),"",B32+1),"")</f>
        <v>42122</v>
      </c>
      <c r="C33" s="27" t="n">
        <f aca="false">B33</f>
        <v>42122</v>
      </c>
      <c r="D33" s="28"/>
      <c r="E33" s="29"/>
      <c r="F33" s="29"/>
      <c r="G33" s="29"/>
      <c r="H33" s="29"/>
      <c r="I33" s="30" t="str">
        <f aca="true">IF(AX33=0,"",IF(AW33=0,"",IF(OR(B33&lt;=TODAY(),AX33),AW33,"")))</f>
        <v/>
      </c>
      <c r="J33" s="30" t="str">
        <f aca="false">IF(AX33=0,"",IF(I33&lt;&gt;"",AX33-I33,AX33))</f>
        <v/>
      </c>
      <c r="K33" s="30"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2123</v>
      </c>
      <c r="C34" s="27" t="n">
        <f aca="false">B34</f>
        <v>42123</v>
      </c>
      <c r="D34" s="28"/>
      <c r="E34" s="29"/>
      <c r="F34" s="29"/>
      <c r="G34" s="29"/>
      <c r="H34" s="29"/>
      <c r="I34" s="30" t="str">
        <f aca="true">IF(AX34=0,"",IF(AW34=0,"",IF(OR(B34&lt;=TODAY(),AX34),AW34,"")))</f>
        <v/>
      </c>
      <c r="J34" s="30" t="str">
        <f aca="false">IF(AX34=0,"",IF(I34&lt;&gt;"",AX34-I34,AX34))</f>
        <v/>
      </c>
      <c r="K34" s="30"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6" t="str">
        <f aca="false">IF(AX35=0,"",IF(I35&lt;&gt;"",AX35-I35,AX35))</f>
        <v/>
      </c>
      <c r="K35" s="47"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33333333333333</v>
      </c>
      <c r="L37" s="52" t="n">
        <f aca="false">SUM(L5:L35)</f>
        <v>-6.33333333333333</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6">
      <formula>WEEKDAY($B5,2)&gt;5</formula>
    </cfRule>
  </conditionalFormatting>
  <conditionalFormatting sqref="B5:L35">
    <cfRule type="expression" priority="3" aboveAverage="0" equalAverage="0" bottom="0" percent="0" rank="0" text="" dxfId="7">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21" activePane="bottomRight" state="frozen"/>
      <selection pane="topLeft" activeCell="A1" activeCellId="0" sqref="A1"/>
      <selection pane="topRight" activeCell="E1" activeCellId="0" sqref="E1"/>
      <selection pane="bottomLeft" activeCell="A21" activeCellId="0" sqref="A21"/>
      <selection pane="bottomRight" activeCell="I27" activeCellId="0" sqref="I27"/>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124</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124</v>
      </c>
      <c r="C5" s="16" t="n">
        <f aca="false">B5</f>
        <v>42124</v>
      </c>
      <c r="D5" s="17"/>
      <c r="E5" s="18"/>
      <c r="F5" s="19"/>
      <c r="G5" s="18"/>
      <c r="H5" s="19"/>
      <c r="I5" s="20" t="str">
        <f aca="true">IF(AX5=0,"",IF(AW5=0,"",IF(OR(B5&lt;=TODAY(),AX5),AW5,"")))</f>
        <v/>
      </c>
      <c r="J5" s="20" t="str">
        <f aca="false">IF(AX5=0,"",IF(I5&lt;&gt;"",AX5-I5,AX5))</f>
        <v/>
      </c>
      <c r="K5" s="20"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2125</v>
      </c>
      <c r="C6" s="27" t="n">
        <f aca="false">B6</f>
        <v>42125</v>
      </c>
      <c r="D6" s="28"/>
      <c r="E6" s="29"/>
      <c r="F6" s="29"/>
      <c r="G6" s="29"/>
      <c r="H6" s="29"/>
      <c r="I6" s="30" t="str">
        <f aca="true">IF(AX6=0,"",IF(AW6=0,"",IF(OR(B6&lt;=TODAY(),AX6),AW6,"")))</f>
        <v/>
      </c>
      <c r="J6" s="30" t="str">
        <f aca="false">IF(AX6=0,"",IF(I6&lt;&gt;"",AX6-I6,AX6))</f>
        <v/>
      </c>
      <c r="K6" s="30"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2126</v>
      </c>
      <c r="C7" s="27" t="n">
        <f aca="false">B7</f>
        <v>42126</v>
      </c>
      <c r="D7" s="28"/>
      <c r="E7" s="29"/>
      <c r="F7" s="29"/>
      <c r="G7" s="29"/>
      <c r="H7" s="29"/>
      <c r="I7" s="30" t="str">
        <f aca="true">IF(AX7=0,"",IF(AW7=0,"",IF(OR(B7&lt;=TODAY(),AX7),AW7,"")))</f>
        <v/>
      </c>
      <c r="J7" s="30" t="str">
        <f aca="false">IF(AX7=0,"",IF(I7&lt;&gt;"",AX7-I7,AX7))</f>
        <v/>
      </c>
      <c r="K7" s="30" t="n">
        <f aca="true">IF(OR(B7&lt;=TODAY(),J7),AY7,"")</f>
        <v>0.270833333333333</v>
      </c>
      <c r="L7" s="31" t="n">
        <f aca="true">IF(OR(B7&lt;=TODAY(),J7),IF(J7&lt;&gt;"",IF(J7-K7=0,"",J7-K7),IF(K7&lt;&gt;"",-K7,"")),"")</f>
        <v>-0.270833333333333</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70833333333333</v>
      </c>
    </row>
    <row r="8" customFormat="false" ht="18.75" hidden="false" customHeight="false" outlineLevel="0" collapsed="false">
      <c r="B8" s="26" t="n">
        <f aca="false">B7+1</f>
        <v>42127</v>
      </c>
      <c r="C8" s="27" t="n">
        <f aca="false">B8</f>
        <v>42127</v>
      </c>
      <c r="D8" s="28"/>
      <c r="E8" s="29"/>
      <c r="F8" s="29"/>
      <c r="G8" s="29"/>
      <c r="H8" s="29"/>
      <c r="I8" s="30" t="str">
        <f aca="true">IF(AX8=0,"",IF(AW8=0,"",IF(OR(B8&lt;=TODAY(),AX8),AW8,"")))</f>
        <v/>
      </c>
      <c r="J8" s="30" t="str">
        <f aca="false">IF(AX8=0,"",IF(I8&lt;&gt;"",AX8-I8,AX8))</f>
        <v/>
      </c>
      <c r="K8" s="30" t="n">
        <f aca="true">IF(OR(B8&lt;=TODAY(),J8),AY8,"")</f>
        <v>0</v>
      </c>
      <c r="L8" s="31" t="n">
        <f aca="true">IF(OR(B8&lt;=TODAY(),J8),IF(J8&lt;&gt;"",IF(J8-K8=0,"",J8-K8),IF(K8&lt;&gt;"",-K8,"")),"")</f>
        <v>-0</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v>
      </c>
    </row>
    <row r="9" customFormat="false" ht="18.75" hidden="false" customHeight="false" outlineLevel="0" collapsed="false">
      <c r="B9" s="26" t="n">
        <f aca="false">B8+1</f>
        <v>42128</v>
      </c>
      <c r="C9" s="27" t="n">
        <f aca="false">B9</f>
        <v>42128</v>
      </c>
      <c r="D9" s="28"/>
      <c r="E9" s="29"/>
      <c r="F9" s="29"/>
      <c r="G9" s="29"/>
      <c r="H9" s="29"/>
      <c r="I9" s="30" t="str">
        <f aca="true">IF(AX9=0,"",IF(AW9=0,"",IF(OR(B9&lt;=TODAY(),AX9),AW9,"")))</f>
        <v/>
      </c>
      <c r="J9" s="30" t="str">
        <f aca="false">IF(AX9=0,"",IF(I9&lt;&gt;"",AX9-I9,AX9))</f>
        <v/>
      </c>
      <c r="K9" s="30" t="n">
        <f aca="true">IF(OR(B9&lt;=TODAY(),J9),AY9,"")</f>
        <v>0</v>
      </c>
      <c r="L9" s="31" t="n">
        <f aca="true">IF(OR(B9&lt;=TODAY(),J9),IF(J9&lt;&gt;"",IF(J9-K9=0,"",J9-K9),IF(K9&lt;&gt;"",-K9,"")),"")</f>
        <v>-0</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v>
      </c>
    </row>
    <row r="10" customFormat="false" ht="18.75" hidden="false" customHeight="false" outlineLevel="0" collapsed="false">
      <c r="B10" s="26" t="n">
        <f aca="false">B9+1</f>
        <v>42129</v>
      </c>
      <c r="C10" s="27" t="n">
        <f aca="false">B10</f>
        <v>42129</v>
      </c>
      <c r="D10" s="28"/>
      <c r="E10" s="29"/>
      <c r="F10" s="29"/>
      <c r="G10" s="29"/>
      <c r="H10" s="29"/>
      <c r="I10" s="30" t="str">
        <f aca="true">IF(AX10=0,"",IF(AW10=0,"",IF(OR(B10&lt;=TODAY(),AX10),AW10,"")))</f>
        <v/>
      </c>
      <c r="J10" s="30" t="str">
        <f aca="false">IF(AX10=0,"",IF(I10&lt;&gt;"",AX10-I10,AX10))</f>
        <v/>
      </c>
      <c r="K10" s="30"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2130</v>
      </c>
      <c r="C11" s="27" t="n">
        <f aca="false">B11</f>
        <v>42130</v>
      </c>
      <c r="D11" s="28"/>
      <c r="E11" s="29"/>
      <c r="F11" s="29"/>
      <c r="G11" s="29"/>
      <c r="H11" s="29"/>
      <c r="I11" s="30" t="str">
        <f aca="true">IF(AX11=0,"",IF(AW11=0,"",IF(OR(B11&lt;=TODAY(),AX11),AW11,"")))</f>
        <v/>
      </c>
      <c r="J11" s="30" t="str">
        <f aca="false">IF(AX11=0,"",IF(I11&lt;&gt;"",AX11-I11,AX11))</f>
        <v/>
      </c>
      <c r="K11" s="30"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2131</v>
      </c>
      <c r="C12" s="27" t="n">
        <f aca="false">B12</f>
        <v>42131</v>
      </c>
      <c r="D12" s="28"/>
      <c r="E12" s="29"/>
      <c r="F12" s="29"/>
      <c r="G12" s="29"/>
      <c r="H12" s="29"/>
      <c r="I12" s="30" t="str">
        <f aca="true">IF(AX12=0,"",IF(AW12=0,"",IF(OR(B12&lt;=TODAY(),AX12),AW12,"")))</f>
        <v/>
      </c>
      <c r="J12" s="30" t="str">
        <f aca="false">IF(AX12=0,"",IF(I12&lt;&gt;"",AX12-I12,AX12))</f>
        <v/>
      </c>
      <c r="K12" s="30"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2132</v>
      </c>
      <c r="C13" s="27" t="n">
        <f aca="false">B13</f>
        <v>42132</v>
      </c>
      <c r="D13" s="28"/>
      <c r="E13" s="29"/>
      <c r="F13" s="29"/>
      <c r="G13" s="29"/>
      <c r="H13" s="29"/>
      <c r="I13" s="30" t="str">
        <f aca="true">IF(AX13=0,"",IF(AW13=0,"",IF(OR(B13&lt;=TODAY(),AX13),AW13,"")))</f>
        <v/>
      </c>
      <c r="J13" s="30" t="str">
        <f aca="false">IF(AX13=0,"",IF(I13&lt;&gt;"",AX13-I13,AX13))</f>
        <v/>
      </c>
      <c r="K13" s="30"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2133</v>
      </c>
      <c r="C14" s="27" t="n">
        <f aca="false">B14</f>
        <v>42133</v>
      </c>
      <c r="D14" s="28"/>
      <c r="E14" s="29"/>
      <c r="F14" s="29"/>
      <c r="G14" s="29"/>
      <c r="H14" s="29"/>
      <c r="I14" s="30" t="str">
        <f aca="true">IF(AX14=0,"",IF(AW14=0,"",IF(OR(B14&lt;=TODAY(),AX14),AW14,"")))</f>
        <v/>
      </c>
      <c r="J14" s="30" t="str">
        <f aca="false">IF(AX14=0,"",IF(I14&lt;&gt;"",AX14-I14,AX14))</f>
        <v/>
      </c>
      <c r="K14" s="30" t="n">
        <f aca="true">IF(OR(B14&lt;=TODAY(),J14),AY14,"")</f>
        <v>0.270833333333333</v>
      </c>
      <c r="L14" s="31" t="n">
        <f aca="true">IF(OR(B14&lt;=TODAY(),J14),IF(J14&lt;&gt;"",IF(J14-K14=0,"",J14-K14),IF(K14&lt;&gt;"",-K14,"")),"")</f>
        <v>-0.270833333333333</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70833333333333</v>
      </c>
    </row>
    <row r="15" customFormat="false" ht="18.75" hidden="false" customHeight="false" outlineLevel="0" collapsed="false">
      <c r="B15" s="26" t="n">
        <f aca="false">B14+1</f>
        <v>42134</v>
      </c>
      <c r="C15" s="27" t="n">
        <f aca="false">B15</f>
        <v>42134</v>
      </c>
      <c r="D15" s="28"/>
      <c r="E15" s="29"/>
      <c r="F15" s="29"/>
      <c r="G15" s="29"/>
      <c r="H15" s="29"/>
      <c r="I15" s="30" t="str">
        <f aca="true">IF(AX15=0,"",IF(AW15=0,"",IF(OR(B15&lt;=TODAY(),AX15),AW15,"")))</f>
        <v/>
      </c>
      <c r="J15" s="30" t="str">
        <f aca="false">IF(AX15=0,"",IF(I15&lt;&gt;"",AX15-I15,AX15))</f>
        <v/>
      </c>
      <c r="K15" s="30" t="n">
        <f aca="true">IF(OR(B15&lt;=TODAY(),J15),AY15,"")</f>
        <v>0</v>
      </c>
      <c r="L15" s="31" t="n">
        <f aca="true">IF(OR(B15&lt;=TODAY(),J15),IF(J15&lt;&gt;"",IF(J15-K15=0,"",J15-K15),IF(K15&lt;&gt;"",-K15,"")),"")</f>
        <v>-0</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v>
      </c>
    </row>
    <row r="16" customFormat="false" ht="18.75" hidden="false" customHeight="false" outlineLevel="0" collapsed="false">
      <c r="B16" s="26" t="n">
        <f aca="false">B15+1</f>
        <v>42135</v>
      </c>
      <c r="C16" s="27" t="n">
        <f aca="false">B16</f>
        <v>42135</v>
      </c>
      <c r="D16" s="28"/>
      <c r="E16" s="29"/>
      <c r="F16" s="29"/>
      <c r="G16" s="29"/>
      <c r="H16" s="29"/>
      <c r="I16" s="30" t="str">
        <f aca="true">IF(AX16=0,"",IF(AW16=0,"",IF(OR(B16&lt;=TODAY(),AX16),AW16,"")))</f>
        <v/>
      </c>
      <c r="J16" s="30" t="str">
        <f aca="false">IF(AX16=0,"",IF(I16&lt;&gt;"",AX16-I16,AX16))</f>
        <v/>
      </c>
      <c r="K16" s="30" t="n">
        <f aca="true">IF(OR(B16&lt;=TODAY(),J16),AY16,"")</f>
        <v>0</v>
      </c>
      <c r="L16" s="31" t="n">
        <f aca="true">IF(OR(B16&lt;=TODAY(),J16),IF(J16&lt;&gt;"",IF(J16-K16=0,"",J16-K16),IF(K16&lt;&gt;"",-K16,"")),"")</f>
        <v>-0</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v>
      </c>
    </row>
    <row r="17" customFormat="false" ht="18.75" hidden="false" customHeight="false" outlineLevel="0" collapsed="false">
      <c r="B17" s="26" t="n">
        <f aca="false">B16+1</f>
        <v>42136</v>
      </c>
      <c r="C17" s="27" t="n">
        <f aca="false">B17</f>
        <v>42136</v>
      </c>
      <c r="D17" s="28"/>
      <c r="E17" s="29"/>
      <c r="F17" s="29"/>
      <c r="G17" s="29"/>
      <c r="H17" s="29"/>
      <c r="I17" s="30" t="str">
        <f aca="true">IF(AX17=0,"",IF(AW17=0,"",IF(OR(B17&lt;=TODAY(),AX17),AW17,"")))</f>
        <v/>
      </c>
      <c r="J17" s="30" t="str">
        <f aca="false">IF(AX17=0,"",IF(I17&lt;&gt;"",AX17-I17,AX17))</f>
        <v/>
      </c>
      <c r="K17" s="30"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2137</v>
      </c>
      <c r="C18" s="27" t="n">
        <f aca="false">B18</f>
        <v>42137</v>
      </c>
      <c r="D18" s="28"/>
      <c r="E18" s="29"/>
      <c r="F18" s="29"/>
      <c r="G18" s="29"/>
      <c r="H18" s="29"/>
      <c r="I18" s="30" t="str">
        <f aca="true">IF(AX18=0,"",IF(AW18=0,"",IF(OR(B18&lt;=TODAY(),AX18),AW18,"")))</f>
        <v/>
      </c>
      <c r="J18" s="30" t="str">
        <f aca="false">IF(AX18=0,"",IF(I18&lt;&gt;"",AX18-I18,AX18))</f>
        <v/>
      </c>
      <c r="K18" s="30"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2138</v>
      </c>
      <c r="C19" s="27" t="n">
        <f aca="false">B19</f>
        <v>42138</v>
      </c>
      <c r="D19" s="28"/>
      <c r="E19" s="29"/>
      <c r="F19" s="29"/>
      <c r="G19" s="29"/>
      <c r="H19" s="29"/>
      <c r="I19" s="30" t="str">
        <f aca="true">IF(AX19=0,"",IF(AW19=0,"",IF(OR(B19&lt;=TODAY(),AX19),AW19,"")))</f>
        <v/>
      </c>
      <c r="J19" s="30" t="str">
        <f aca="false">IF(AX19=0,"",IF(I19&lt;&gt;"",AX19-I19,AX19))</f>
        <v/>
      </c>
      <c r="K19" s="30"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2139</v>
      </c>
      <c r="C20" s="27" t="n">
        <f aca="false">B20</f>
        <v>42139</v>
      </c>
      <c r="D20" s="28"/>
      <c r="E20" s="29"/>
      <c r="F20" s="29"/>
      <c r="G20" s="29"/>
      <c r="H20" s="29"/>
      <c r="I20" s="30" t="str">
        <f aca="true">IF(AX20=0,"",IF(AW20=0,"",IF(OR(B20&lt;=TODAY(),AX20),AW20,"")))</f>
        <v/>
      </c>
      <c r="J20" s="30" t="str">
        <f aca="false">IF(AX20=0,"",IF(I20&lt;&gt;"",AX20-I20,AX20))</f>
        <v/>
      </c>
      <c r="K20" s="30"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2140</v>
      </c>
      <c r="C21" s="27" t="n">
        <f aca="false">B21</f>
        <v>42140</v>
      </c>
      <c r="D21" s="28"/>
      <c r="E21" s="29"/>
      <c r="F21" s="29"/>
      <c r="G21" s="29"/>
      <c r="H21" s="29"/>
      <c r="I21" s="30" t="str">
        <f aca="true">IF(AX21=0,"",IF(AW21=0,"",IF(OR(B21&lt;=TODAY(),AX21),AW21,"")))</f>
        <v/>
      </c>
      <c r="J21" s="30" t="str">
        <f aca="false">IF(AX21=0,"",IF(I21&lt;&gt;"",AX21-I21,AX21))</f>
        <v/>
      </c>
      <c r="K21" s="30" t="n">
        <f aca="true">IF(OR(B21&lt;=TODAY(),J21),AY21,"")</f>
        <v>0.270833333333333</v>
      </c>
      <c r="L21" s="31" t="n">
        <f aca="true">IF(OR(B21&lt;=TODAY(),J21),IF(J21&lt;&gt;"",IF(J21-K21=0,"",J21-K21),IF(K21&lt;&gt;"",-K21,"")),"")</f>
        <v>-0.270833333333333</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70833333333333</v>
      </c>
    </row>
    <row r="22" customFormat="false" ht="18.75" hidden="false" customHeight="false" outlineLevel="0" collapsed="false">
      <c r="B22" s="26" t="n">
        <f aca="false">B21+1</f>
        <v>42141</v>
      </c>
      <c r="C22" s="27" t="n">
        <f aca="false">B22</f>
        <v>42141</v>
      </c>
      <c r="D22" s="28"/>
      <c r="E22" s="29"/>
      <c r="F22" s="29"/>
      <c r="G22" s="29"/>
      <c r="H22" s="29"/>
      <c r="I22" s="30" t="str">
        <f aca="true">IF(AX22=0,"",IF(AW22=0,"",IF(OR(B22&lt;=TODAY(),AX22),AW22,"")))</f>
        <v/>
      </c>
      <c r="J22" s="30" t="str">
        <f aca="false">IF(AX22=0,"",IF(I22&lt;&gt;"",AX22-I22,AX22))</f>
        <v/>
      </c>
      <c r="K22" s="30" t="n">
        <f aca="true">IF(OR(B22&lt;=TODAY(),J22),AY22,"")</f>
        <v>0</v>
      </c>
      <c r="L22" s="31" t="n">
        <f aca="true">IF(OR(B22&lt;=TODAY(),J22),IF(J22&lt;&gt;"",IF(J22-K22=0,"",J22-K22),IF(K22&lt;&gt;"",-K22,"")),"")</f>
        <v>-0</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v>
      </c>
    </row>
    <row r="23" customFormat="false" ht="18.75" hidden="false" customHeight="false" outlineLevel="0" collapsed="false">
      <c r="B23" s="26" t="n">
        <f aca="false">B22+1</f>
        <v>42142</v>
      </c>
      <c r="C23" s="27" t="n">
        <f aca="false">B23</f>
        <v>42142</v>
      </c>
      <c r="D23" s="28"/>
      <c r="E23" s="29"/>
      <c r="F23" s="29"/>
      <c r="G23" s="29"/>
      <c r="H23" s="29"/>
      <c r="I23" s="30" t="str">
        <f aca="true">IF(AX23=0,"",IF(AW23=0,"",IF(OR(B23&lt;=TODAY(),AX23),AW23,"")))</f>
        <v/>
      </c>
      <c r="J23" s="30" t="str">
        <f aca="false">IF(AX23=0,"",IF(I23&lt;&gt;"",AX23-I23,AX23))</f>
        <v/>
      </c>
      <c r="K23" s="30" t="n">
        <f aca="true">IF(OR(B23&lt;=TODAY(),J23),AY23,"")</f>
        <v>0</v>
      </c>
      <c r="L23" s="31" t="n">
        <f aca="true">IF(OR(B23&lt;=TODAY(),J23),IF(J23&lt;&gt;"",IF(J23-K23=0,"",J23-K23),IF(K23&lt;&gt;"",-K23,"")),"")</f>
        <v>-0</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v>
      </c>
    </row>
    <row r="24" customFormat="false" ht="18.75" hidden="false" customHeight="false" outlineLevel="0" collapsed="false">
      <c r="B24" s="26" t="n">
        <f aca="false">B23+1</f>
        <v>42143</v>
      </c>
      <c r="C24" s="27" t="n">
        <f aca="false">B24</f>
        <v>42143</v>
      </c>
      <c r="D24" s="28"/>
      <c r="E24" s="29"/>
      <c r="F24" s="29"/>
      <c r="G24" s="29"/>
      <c r="H24" s="29"/>
      <c r="I24" s="30" t="str">
        <f aca="true">IF(AX24=0,"",IF(AW24=0,"",IF(OR(B24&lt;=TODAY(),AX24),AW24,"")))</f>
        <v/>
      </c>
      <c r="J24" s="30" t="str">
        <f aca="false">IF(AX24=0,"",IF(I24&lt;&gt;"",AX24-I24,AX24))</f>
        <v/>
      </c>
      <c r="K24" s="30"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2144</v>
      </c>
      <c r="C25" s="27" t="n">
        <f aca="false">B25</f>
        <v>42144</v>
      </c>
      <c r="D25" s="28"/>
      <c r="E25" s="29"/>
      <c r="F25" s="29"/>
      <c r="G25" s="29"/>
      <c r="H25" s="29"/>
      <c r="I25" s="30" t="str">
        <f aca="true">IF(AX25=0,"",IF(AW25=0,"",IF(OR(B25&lt;=TODAY(),AX25),AW25,"")))</f>
        <v/>
      </c>
      <c r="J25" s="30" t="str">
        <f aca="false">IF(AX25=0,"",IF(I25&lt;&gt;"",AX25-I25,AX25))</f>
        <v/>
      </c>
      <c r="K25" s="30"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2145</v>
      </c>
      <c r="C26" s="27" t="n">
        <f aca="false">B26</f>
        <v>42145</v>
      </c>
      <c r="D26" s="28"/>
      <c r="E26" s="29"/>
      <c r="F26" s="29"/>
      <c r="G26" s="29"/>
      <c r="H26" s="29"/>
      <c r="I26" s="30" t="str">
        <f aca="true">IF(AX26=0,"",IF(AW26=0,"",IF(OR(B26&lt;=TODAY(),AX26),AW26,"")))</f>
        <v/>
      </c>
      <c r="J26" s="30" t="str">
        <f aca="false">IF(AX26=0,"",IF(I26&lt;&gt;"",AX26-I26,AX26))</f>
        <v/>
      </c>
      <c r="K26" s="30"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2146</v>
      </c>
      <c r="C27" s="27" t="n">
        <f aca="false">B27</f>
        <v>42146</v>
      </c>
      <c r="D27" s="28"/>
      <c r="E27" s="29"/>
      <c r="F27" s="29"/>
      <c r="G27" s="29"/>
      <c r="H27" s="29"/>
      <c r="I27" s="30" t="str">
        <f aca="true">IF(AX27=0,"",IF(AW27=0,"",IF(OR(B27&lt;=TODAY(),AX27),AW27,"")))</f>
        <v/>
      </c>
      <c r="J27" s="30" t="str">
        <f aca="false">IF(AX27=0,"",IF(I27&lt;&gt;"",AX27-I27,AX27))</f>
        <v/>
      </c>
      <c r="K27" s="30"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2147</v>
      </c>
      <c r="C28" s="27" t="n">
        <f aca="false">B28</f>
        <v>42147</v>
      </c>
      <c r="D28" s="28"/>
      <c r="E28" s="29"/>
      <c r="F28" s="29"/>
      <c r="G28" s="29"/>
      <c r="H28" s="29"/>
      <c r="I28" s="30" t="str">
        <f aca="true">IF(AX28=0,"",IF(AW28=0,"",IF(OR(B28&lt;=TODAY(),AX28),AW28,"")))</f>
        <v/>
      </c>
      <c r="J28" s="30" t="str">
        <f aca="false">IF(AX28=0,"",IF(I28&lt;&gt;"",AX28-I28,AX28))</f>
        <v/>
      </c>
      <c r="K28" s="30" t="n">
        <f aca="true">IF(OR(B28&lt;=TODAY(),J28),AY28,"")</f>
        <v>0.270833333333333</v>
      </c>
      <c r="L28" s="31" t="n">
        <f aca="true">IF(OR(B28&lt;=TODAY(),J28),IF(J28&lt;&gt;"",IF(J28-K28=0,"",J28-K28),IF(K28&lt;&gt;"",-K28,"")),"")</f>
        <v>-0.270833333333333</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70833333333333</v>
      </c>
    </row>
    <row r="29" customFormat="false" ht="18.75" hidden="false" customHeight="false" outlineLevel="0" collapsed="false">
      <c r="B29" s="26" t="n">
        <f aca="false">B28+1</f>
        <v>42148</v>
      </c>
      <c r="C29" s="27" t="n">
        <f aca="false">B29</f>
        <v>42148</v>
      </c>
      <c r="D29" s="28"/>
      <c r="E29" s="29"/>
      <c r="F29" s="29"/>
      <c r="G29" s="29"/>
      <c r="H29" s="29"/>
      <c r="I29" s="30" t="str">
        <f aca="true">IF(AX29=0,"",IF(AW29=0,"",IF(OR(B29&lt;=TODAY(),AX29),AW29,"")))</f>
        <v/>
      </c>
      <c r="J29" s="30" t="str">
        <f aca="false">IF(AX29=0,"",IF(I29&lt;&gt;"",AX29-I29,AX29))</f>
        <v/>
      </c>
      <c r="K29" s="30" t="n">
        <f aca="true">IF(OR(B29&lt;=TODAY(),J29),AY29,"")</f>
        <v>0</v>
      </c>
      <c r="L29" s="31" t="n">
        <f aca="true">IF(OR(B29&lt;=TODAY(),J29),IF(J29&lt;&gt;"",IF(J29-K29=0,"",J29-K29),IF(K29&lt;&gt;"",-K29,"")),"")</f>
        <v>-0</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v>
      </c>
    </row>
    <row r="30" customFormat="false" ht="18.75" hidden="false" customHeight="false" outlineLevel="0" collapsed="false">
      <c r="B30" s="26" t="n">
        <f aca="false">B29+1</f>
        <v>42149</v>
      </c>
      <c r="C30" s="27" t="n">
        <f aca="false">B30</f>
        <v>42149</v>
      </c>
      <c r="D30" s="28"/>
      <c r="E30" s="29"/>
      <c r="F30" s="29"/>
      <c r="G30" s="29"/>
      <c r="H30" s="29"/>
      <c r="I30" s="30" t="str">
        <f aca="true">IF(AX30=0,"",IF(AW30=0,"",IF(OR(B30&lt;=TODAY(),AX30),AW30,"")))</f>
        <v/>
      </c>
      <c r="J30" s="30" t="str">
        <f aca="false">IF(AX30=0,"",IF(I30&lt;&gt;"",AX30-I30,AX30))</f>
        <v/>
      </c>
      <c r="K30" s="30" t="n">
        <f aca="true">IF(OR(B30&lt;=TODAY(),J30),AY30,"")</f>
        <v>0</v>
      </c>
      <c r="L30" s="31" t="n">
        <f aca="true">IF(OR(B30&lt;=TODAY(),J30),IF(J30&lt;&gt;"",IF(J30-K30=0,"",J30-K30),IF(K30&lt;&gt;"",-K30,"")),"")</f>
        <v>-0</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v>
      </c>
    </row>
    <row r="31" customFormat="false" ht="18.75" hidden="false" customHeight="false" outlineLevel="0" collapsed="false">
      <c r="B31" s="26" t="n">
        <f aca="false">B30+1</f>
        <v>42150</v>
      </c>
      <c r="C31" s="27" t="n">
        <f aca="false">B31</f>
        <v>42150</v>
      </c>
      <c r="D31" s="28"/>
      <c r="E31" s="29"/>
      <c r="F31" s="29"/>
      <c r="G31" s="29"/>
      <c r="H31" s="29"/>
      <c r="I31" s="30" t="str">
        <f aca="true">IF(AX31=0,"",IF(AW31=0,"",IF(OR(B31&lt;=TODAY(),AX31),AW31,"")))</f>
        <v/>
      </c>
      <c r="J31" s="30" t="str">
        <f aca="false">IF(AX31=0,"",IF(I31&lt;&gt;"",AX31-I31,AX31))</f>
        <v/>
      </c>
      <c r="K31" s="30"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2151</v>
      </c>
      <c r="C32" s="27" t="n">
        <f aca="false">B32</f>
        <v>42151</v>
      </c>
      <c r="D32" s="28"/>
      <c r="E32" s="29"/>
      <c r="F32" s="29"/>
      <c r="G32" s="29"/>
      <c r="H32" s="29"/>
      <c r="I32" s="30" t="str">
        <f aca="true">IF(AX32=0,"",IF(AW32=0,"",IF(OR(B32&lt;=TODAY(),AX32),AW32,"")))</f>
        <v/>
      </c>
      <c r="J32" s="30" t="str">
        <f aca="false">IF(AX32=0,"",IF(I32&lt;&gt;"",AX32-I32,AX32))</f>
        <v/>
      </c>
      <c r="K32" s="30"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2152</v>
      </c>
      <c r="C33" s="27" t="n">
        <f aca="false">B33</f>
        <v>42152</v>
      </c>
      <c r="D33" s="28"/>
      <c r="E33" s="29"/>
      <c r="F33" s="29"/>
      <c r="G33" s="29"/>
      <c r="H33" s="29"/>
      <c r="I33" s="30" t="str">
        <f aca="true">IF(AX33=0,"",IF(AW33=0,"",IF(OR(B33&lt;=TODAY(),AX33),AW33,"")))</f>
        <v/>
      </c>
      <c r="J33" s="30" t="str">
        <f aca="false">IF(AX33=0,"",IF(I33&lt;&gt;"",AX33-I33,AX33))</f>
        <v/>
      </c>
      <c r="K33" s="30"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2153</v>
      </c>
      <c r="C34" s="27" t="n">
        <f aca="false">B34</f>
        <v>42153</v>
      </c>
      <c r="D34" s="28"/>
      <c r="E34" s="29"/>
      <c r="F34" s="29"/>
      <c r="G34" s="29"/>
      <c r="H34" s="29"/>
      <c r="I34" s="30" t="str">
        <f aca="true">IF(AX34=0,"",IF(AW34=0,"",IF(OR(B34&lt;=TODAY(),AX34),AW34,"")))</f>
        <v/>
      </c>
      <c r="J34" s="30" t="str">
        <f aca="false">IF(AX34=0,"",IF(I34&lt;&gt;"",AX34-I34,AX34))</f>
        <v/>
      </c>
      <c r="K34" s="30"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2154</v>
      </c>
      <c r="C35" s="43" t="n">
        <f aca="false">B35</f>
        <v>42154</v>
      </c>
      <c r="D35" s="44"/>
      <c r="E35" s="45"/>
      <c r="F35" s="45"/>
      <c r="G35" s="45"/>
      <c r="H35" s="45"/>
      <c r="I35" s="46" t="str">
        <f aca="true">IF(AX35=0,"",IF(AW35=0,"",IF(OR(B35&lt;=TODAY(),AX35),AW35,"")))</f>
        <v/>
      </c>
      <c r="J35" s="46" t="str">
        <f aca="false">IF(AX35=0,"",IF(I35&lt;&gt;"",AX35-I35,AX35))</f>
        <v/>
      </c>
      <c r="K35" s="47" t="n">
        <f aca="true">IF(OR(B35&lt;=TODAY(),J35),AY35,"")</f>
        <v>0.270833333333333</v>
      </c>
      <c r="L35" s="48" t="n">
        <f aca="true">IF(OR(B35&lt;=TODAY(),J35),IF(J35&lt;&gt;"",IF(J35-K35=0,"",J35-K35),IF(K35&lt;&gt;"",-K35,"")),"")</f>
        <v>-0.270833333333333</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70833333333333</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60416666666667</v>
      </c>
      <c r="L37" s="52" t="n">
        <f aca="false">SUM(L5:L35)</f>
        <v>-6.60416666666667</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8">
      <formula>WEEKDAY($B5,2)&gt;5</formula>
    </cfRule>
  </conditionalFormatting>
  <conditionalFormatting sqref="B5:L35">
    <cfRule type="expression" priority="3" aboveAverage="0" equalAverage="0" bottom="0" percent="0" rank="0" text="" dxfId="9">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6" activePane="bottomRight" state="frozen"/>
      <selection pane="topLeft" activeCell="A1" activeCellId="0" sqref="A1"/>
      <selection pane="topRight" activeCell="E1" activeCellId="0" sqref="E1"/>
      <selection pane="bottomLeft" activeCell="A16" activeCellId="0" sqref="A16"/>
      <selection pane="bottomRight" activeCell="I33" activeCellId="0" sqref="I33:K3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155</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155</v>
      </c>
      <c r="C5" s="16" t="n">
        <f aca="false">B5</f>
        <v>42155</v>
      </c>
      <c r="D5" s="17"/>
      <c r="E5" s="18"/>
      <c r="F5" s="19"/>
      <c r="G5" s="18"/>
      <c r="H5" s="19"/>
      <c r="I5" s="20" t="str">
        <f aca="true">IF(AX5=0,"",IF(AW5=0,"",IF(OR(B5&lt;=TODAY(),AX5),AW5,"")))</f>
        <v/>
      </c>
      <c r="J5" s="20" t="str">
        <f aca="false">IF(AX5=0,"",IF(I5&lt;&gt;"",AX5-I5,AX5))</f>
        <v/>
      </c>
      <c r="K5" s="20" t="n">
        <f aca="true">IF(OR(B5&lt;=TODAY(),J5),AY5,"")</f>
        <v>0</v>
      </c>
      <c r="L5" s="21" t="n">
        <f aca="true">IF(OR(B5&lt;=TODAY(),J5),IF(J5&lt;&gt;"",IF(J5-K5=0,"",J5-K5),IF(K5&lt;&gt;"",-K5,"")),"")</f>
        <v>-0</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v>
      </c>
    </row>
    <row r="6" customFormat="false" ht="18.75" hidden="false" customHeight="false" outlineLevel="0" collapsed="false">
      <c r="B6" s="26" t="n">
        <f aca="false">B5+1</f>
        <v>42156</v>
      </c>
      <c r="C6" s="27" t="n">
        <f aca="false">B6</f>
        <v>42156</v>
      </c>
      <c r="D6" s="28"/>
      <c r="E6" s="29"/>
      <c r="F6" s="29"/>
      <c r="G6" s="29"/>
      <c r="H6" s="29"/>
      <c r="I6" s="30" t="str">
        <f aca="true">IF(AX6=0,"",IF(AW6=0,"",IF(OR(B6&lt;=TODAY(),AX6),AW6,"")))</f>
        <v/>
      </c>
      <c r="J6" s="30" t="str">
        <f aca="false">IF(AX6=0,"",IF(I6&lt;&gt;"",AX6-I6,AX6))</f>
        <v/>
      </c>
      <c r="K6" s="30" t="n">
        <f aca="true">IF(OR(B6&lt;=TODAY(),J6),AY6,"")</f>
        <v>0</v>
      </c>
      <c r="L6" s="31" t="n">
        <f aca="true">IF(OR(B6&lt;=TODAY(),J6),IF(J6&lt;&gt;"",IF(J6-K6=0,"",J6-K6),IF(K6&lt;&gt;"",-K6,"")),"")</f>
        <v>-0</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v>
      </c>
    </row>
    <row r="7" customFormat="false" ht="18.75" hidden="false" customHeight="false" outlineLevel="0" collapsed="false">
      <c r="B7" s="26" t="n">
        <f aca="false">B6+1</f>
        <v>42157</v>
      </c>
      <c r="C7" s="27" t="n">
        <f aca="false">B7</f>
        <v>42157</v>
      </c>
      <c r="D7" s="28"/>
      <c r="E7" s="29"/>
      <c r="F7" s="29"/>
      <c r="G7" s="29"/>
      <c r="H7" s="29"/>
      <c r="I7" s="30" t="str">
        <f aca="true">IF(AX7=0,"",IF(AW7=0,"",IF(OR(B7&lt;=TODAY(),AX7),AW7,"")))</f>
        <v/>
      </c>
      <c r="J7" s="30" t="str">
        <f aca="false">IF(AX7=0,"",IF(I7&lt;&gt;"",AX7-I7,AX7))</f>
        <v/>
      </c>
      <c r="K7" s="30"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2158</v>
      </c>
      <c r="C8" s="27" t="n">
        <f aca="false">B8</f>
        <v>42158</v>
      </c>
      <c r="D8" s="28"/>
      <c r="E8" s="29"/>
      <c r="F8" s="29"/>
      <c r="G8" s="29"/>
      <c r="H8" s="29"/>
      <c r="I8" s="30" t="str">
        <f aca="true">IF(AX8=0,"",IF(AW8=0,"",IF(OR(B8&lt;=TODAY(),AX8),AW8,"")))</f>
        <v/>
      </c>
      <c r="J8" s="30" t="str">
        <f aca="false">IF(AX8=0,"",IF(I8&lt;&gt;"",AX8-I8,AX8))</f>
        <v/>
      </c>
      <c r="K8" s="30"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2159</v>
      </c>
      <c r="C9" s="27" t="n">
        <f aca="false">B9</f>
        <v>42159</v>
      </c>
      <c r="D9" s="28"/>
      <c r="E9" s="29"/>
      <c r="F9" s="29"/>
      <c r="G9" s="29"/>
      <c r="H9" s="29"/>
      <c r="I9" s="30" t="str">
        <f aca="true">IF(AX9=0,"",IF(AW9=0,"",IF(OR(B9&lt;=TODAY(),AX9),AW9,"")))</f>
        <v/>
      </c>
      <c r="J9" s="30" t="str">
        <f aca="false">IF(AX9=0,"",IF(I9&lt;&gt;"",AX9-I9,AX9))</f>
        <v/>
      </c>
      <c r="K9" s="30"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2160</v>
      </c>
      <c r="C10" s="27" t="n">
        <f aca="false">B10</f>
        <v>42160</v>
      </c>
      <c r="D10" s="28"/>
      <c r="E10" s="29"/>
      <c r="F10" s="29"/>
      <c r="G10" s="29"/>
      <c r="H10" s="29"/>
      <c r="I10" s="30" t="str">
        <f aca="true">IF(AX10=0,"",IF(AW10=0,"",IF(OR(B10&lt;=TODAY(),AX10),AW10,"")))</f>
        <v/>
      </c>
      <c r="J10" s="30" t="str">
        <f aca="false">IF(AX10=0,"",IF(I10&lt;&gt;"",AX10-I10,AX10))</f>
        <v/>
      </c>
      <c r="K10" s="30"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2161</v>
      </c>
      <c r="C11" s="27" t="n">
        <f aca="false">B11</f>
        <v>42161</v>
      </c>
      <c r="D11" s="28"/>
      <c r="E11" s="29"/>
      <c r="F11" s="29"/>
      <c r="G11" s="29"/>
      <c r="H11" s="29"/>
      <c r="I11" s="30" t="str">
        <f aca="true">IF(AX11=0,"",IF(AW11=0,"",IF(OR(B11&lt;=TODAY(),AX11),AW11,"")))</f>
        <v/>
      </c>
      <c r="J11" s="30" t="str">
        <f aca="false">IF(AX11=0,"",IF(I11&lt;&gt;"",AX11-I11,AX11))</f>
        <v/>
      </c>
      <c r="K11" s="30" t="n">
        <f aca="true">IF(OR(B11&lt;=TODAY(),J11),AY11,"")</f>
        <v>0.270833333333333</v>
      </c>
      <c r="L11" s="31" t="n">
        <f aca="true">IF(OR(B11&lt;=TODAY(),J11),IF(J11&lt;&gt;"",IF(J11-K11=0,"",J11-K11),IF(K11&lt;&gt;"",-K11,"")),"")</f>
        <v>-0.270833333333333</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70833333333333</v>
      </c>
    </row>
    <row r="12" customFormat="false" ht="20.25" hidden="false" customHeight="false" outlineLevel="0" collapsed="false">
      <c r="B12" s="26" t="n">
        <f aca="false">B11+1</f>
        <v>42162</v>
      </c>
      <c r="C12" s="27" t="n">
        <f aca="false">B12</f>
        <v>42162</v>
      </c>
      <c r="D12" s="28"/>
      <c r="E12" s="29"/>
      <c r="F12" s="29"/>
      <c r="G12" s="29"/>
      <c r="H12" s="29"/>
      <c r="I12" s="30" t="str">
        <f aca="true">IF(AX12=0,"",IF(AW12=0,"",IF(OR(B12&lt;=TODAY(),AX12),AW12,"")))</f>
        <v/>
      </c>
      <c r="J12" s="30" t="str">
        <f aca="false">IF(AX12=0,"",IF(I12&lt;&gt;"",AX12-I12,AX12))</f>
        <v/>
      </c>
      <c r="K12" s="30" t="n">
        <f aca="true">IF(OR(B12&lt;=TODAY(),J12),AY12,"")</f>
        <v>0</v>
      </c>
      <c r="L12" s="31" t="n">
        <f aca="true">IF(OR(B12&lt;=TODAY(),J12),IF(J12&lt;&gt;"",IF(J12-K12=0,"",J12-K12),IF(K12&lt;&gt;"",-K12,"")),"")</f>
        <v>-0</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v>
      </c>
    </row>
    <row r="13" customFormat="false" ht="19.5" hidden="false" customHeight="false" outlineLevel="0" collapsed="false">
      <c r="B13" s="26" t="n">
        <f aca="false">B12+1</f>
        <v>42163</v>
      </c>
      <c r="C13" s="27" t="n">
        <f aca="false">B13</f>
        <v>42163</v>
      </c>
      <c r="D13" s="28"/>
      <c r="E13" s="29"/>
      <c r="F13" s="29"/>
      <c r="G13" s="29"/>
      <c r="H13" s="29"/>
      <c r="I13" s="30" t="str">
        <f aca="true">IF(AX13=0,"",IF(AW13=0,"",IF(OR(B13&lt;=TODAY(),AX13),AW13,"")))</f>
        <v/>
      </c>
      <c r="J13" s="30" t="str">
        <f aca="false">IF(AX13=0,"",IF(I13&lt;&gt;"",AX13-I13,AX13))</f>
        <v/>
      </c>
      <c r="K13" s="30" t="n">
        <f aca="true">IF(OR(B13&lt;=TODAY(),J13),AY13,"")</f>
        <v>0</v>
      </c>
      <c r="L13" s="31" t="n">
        <f aca="true">IF(OR(B13&lt;=TODAY(),J13),IF(J13&lt;&gt;"",IF(J13-K13=0,"",J13-K13),IF(K13&lt;&gt;"",-K13,"")),"")</f>
        <v>-0</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v>
      </c>
    </row>
    <row r="14" customFormat="false" ht="18.75" hidden="false" customHeight="false" outlineLevel="0" collapsed="false">
      <c r="B14" s="26" t="n">
        <f aca="false">B13+1</f>
        <v>42164</v>
      </c>
      <c r="C14" s="27" t="n">
        <f aca="false">B14</f>
        <v>42164</v>
      </c>
      <c r="D14" s="28"/>
      <c r="E14" s="29"/>
      <c r="F14" s="29"/>
      <c r="G14" s="29"/>
      <c r="H14" s="29"/>
      <c r="I14" s="30" t="str">
        <f aca="true">IF(AX14=0,"",IF(AW14=0,"",IF(OR(B14&lt;=TODAY(),AX14),AW14,"")))</f>
        <v/>
      </c>
      <c r="J14" s="30" t="str">
        <f aca="false">IF(AX14=0,"",IF(I14&lt;&gt;"",AX14-I14,AX14))</f>
        <v/>
      </c>
      <c r="K14" s="30"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2165</v>
      </c>
      <c r="C15" s="27" t="n">
        <f aca="false">B15</f>
        <v>42165</v>
      </c>
      <c r="D15" s="28"/>
      <c r="E15" s="29"/>
      <c r="F15" s="29"/>
      <c r="G15" s="29"/>
      <c r="H15" s="29"/>
      <c r="I15" s="30" t="str">
        <f aca="true">IF(AX15=0,"",IF(AW15=0,"",IF(OR(B15&lt;=TODAY(),AX15),AW15,"")))</f>
        <v/>
      </c>
      <c r="J15" s="30" t="str">
        <f aca="false">IF(AX15=0,"",IF(I15&lt;&gt;"",AX15-I15,AX15))</f>
        <v/>
      </c>
      <c r="K15" s="30"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2166</v>
      </c>
      <c r="C16" s="27" t="n">
        <f aca="false">B16</f>
        <v>42166</v>
      </c>
      <c r="D16" s="28"/>
      <c r="E16" s="29"/>
      <c r="F16" s="29"/>
      <c r="G16" s="29"/>
      <c r="H16" s="29"/>
      <c r="I16" s="30" t="str">
        <f aca="true">IF(AX16=0,"",IF(AW16=0,"",IF(OR(B16&lt;=TODAY(),AX16),AW16,"")))</f>
        <v/>
      </c>
      <c r="J16" s="30" t="str">
        <f aca="false">IF(AX16=0,"",IF(I16&lt;&gt;"",AX16-I16,AX16))</f>
        <v/>
      </c>
      <c r="K16" s="30"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2167</v>
      </c>
      <c r="C17" s="27" t="n">
        <f aca="false">B17</f>
        <v>42167</v>
      </c>
      <c r="D17" s="28"/>
      <c r="E17" s="29"/>
      <c r="F17" s="29"/>
      <c r="G17" s="29"/>
      <c r="H17" s="29"/>
      <c r="I17" s="30" t="str">
        <f aca="true">IF(AX17=0,"",IF(AW17=0,"",IF(OR(B17&lt;=TODAY(),AX17),AW17,"")))</f>
        <v/>
      </c>
      <c r="J17" s="30" t="str">
        <f aca="false">IF(AX17=0,"",IF(I17&lt;&gt;"",AX17-I17,AX17))</f>
        <v/>
      </c>
      <c r="K17" s="30"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2168</v>
      </c>
      <c r="C18" s="27" t="n">
        <f aca="false">B18</f>
        <v>42168</v>
      </c>
      <c r="D18" s="28"/>
      <c r="E18" s="29"/>
      <c r="F18" s="29"/>
      <c r="G18" s="29"/>
      <c r="H18" s="29"/>
      <c r="I18" s="30" t="str">
        <f aca="true">IF(AX18=0,"",IF(AW18=0,"",IF(OR(B18&lt;=TODAY(),AX18),AW18,"")))</f>
        <v/>
      </c>
      <c r="J18" s="30" t="str">
        <f aca="false">IF(AX18=0,"",IF(I18&lt;&gt;"",AX18-I18,AX18))</f>
        <v/>
      </c>
      <c r="K18" s="30" t="n">
        <f aca="true">IF(OR(B18&lt;=TODAY(),J18),AY18,"")</f>
        <v>0.270833333333333</v>
      </c>
      <c r="L18" s="31" t="n">
        <f aca="true">IF(OR(B18&lt;=TODAY(),J18),IF(J18&lt;&gt;"",IF(J18-K18=0,"",J18-K18),IF(K18&lt;&gt;"",-K18,"")),"")</f>
        <v>-0.270833333333333</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70833333333333</v>
      </c>
    </row>
    <row r="19" customFormat="false" ht="18.75" hidden="false" customHeight="false" outlineLevel="0" collapsed="false">
      <c r="B19" s="26" t="n">
        <f aca="false">B18+1</f>
        <v>42169</v>
      </c>
      <c r="C19" s="27" t="n">
        <f aca="false">B19</f>
        <v>42169</v>
      </c>
      <c r="D19" s="28"/>
      <c r="E19" s="29"/>
      <c r="F19" s="29"/>
      <c r="G19" s="29"/>
      <c r="H19" s="29"/>
      <c r="I19" s="30" t="str">
        <f aca="true">IF(AX19=0,"",IF(AW19=0,"",IF(OR(B19&lt;=TODAY(),AX19),AW19,"")))</f>
        <v/>
      </c>
      <c r="J19" s="30" t="str">
        <f aca="false">IF(AX19=0,"",IF(I19&lt;&gt;"",AX19-I19,AX19))</f>
        <v/>
      </c>
      <c r="K19" s="30" t="n">
        <f aca="true">IF(OR(B19&lt;=TODAY(),J19),AY19,"")</f>
        <v>0</v>
      </c>
      <c r="L19" s="31" t="n">
        <f aca="true">IF(OR(B19&lt;=TODAY(),J19),IF(J19&lt;&gt;"",IF(J19-K19=0,"",J19-K19),IF(K19&lt;&gt;"",-K19,"")),"")</f>
        <v>-0</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v>
      </c>
    </row>
    <row r="20" customFormat="false" ht="18.75" hidden="false" customHeight="false" outlineLevel="0" collapsed="false">
      <c r="B20" s="26" t="n">
        <f aca="false">B19+1</f>
        <v>42170</v>
      </c>
      <c r="C20" s="27" t="n">
        <f aca="false">B20</f>
        <v>42170</v>
      </c>
      <c r="D20" s="28"/>
      <c r="E20" s="29"/>
      <c r="F20" s="29"/>
      <c r="G20" s="29"/>
      <c r="H20" s="29"/>
      <c r="I20" s="30" t="str">
        <f aca="true">IF(AX20=0,"",IF(AW20=0,"",IF(OR(B20&lt;=TODAY(),AX20),AW20,"")))</f>
        <v/>
      </c>
      <c r="J20" s="30" t="str">
        <f aca="false">IF(AX20=0,"",IF(I20&lt;&gt;"",AX20-I20,AX20))</f>
        <v/>
      </c>
      <c r="K20" s="30" t="n">
        <f aca="true">IF(OR(B20&lt;=TODAY(),J20),AY20,"")</f>
        <v>0</v>
      </c>
      <c r="L20" s="31" t="n">
        <f aca="true">IF(OR(B20&lt;=TODAY(),J20),IF(J20&lt;&gt;"",IF(J20-K20=0,"",J20-K20),IF(K20&lt;&gt;"",-K20,"")),"")</f>
        <v>-0</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v>
      </c>
    </row>
    <row r="21" customFormat="false" ht="18.75" hidden="false" customHeight="false" outlineLevel="0" collapsed="false">
      <c r="B21" s="26" t="n">
        <f aca="false">B20+1</f>
        <v>42171</v>
      </c>
      <c r="C21" s="27" t="n">
        <f aca="false">B21</f>
        <v>42171</v>
      </c>
      <c r="D21" s="28"/>
      <c r="E21" s="29"/>
      <c r="F21" s="29"/>
      <c r="G21" s="29"/>
      <c r="H21" s="29"/>
      <c r="I21" s="30" t="str">
        <f aca="true">IF(AX21=0,"",IF(AW21=0,"",IF(OR(B21&lt;=TODAY(),AX21),AW21,"")))</f>
        <v/>
      </c>
      <c r="J21" s="30" t="str">
        <f aca="false">IF(AX21=0,"",IF(I21&lt;&gt;"",AX21-I21,AX21))</f>
        <v/>
      </c>
      <c r="K21" s="30"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2172</v>
      </c>
      <c r="C22" s="27" t="n">
        <f aca="false">B22</f>
        <v>42172</v>
      </c>
      <c r="D22" s="28"/>
      <c r="E22" s="29"/>
      <c r="F22" s="29"/>
      <c r="G22" s="29"/>
      <c r="H22" s="29"/>
      <c r="I22" s="30" t="str">
        <f aca="true">IF(AX22=0,"",IF(AW22=0,"",IF(OR(B22&lt;=TODAY(),AX22),AW22,"")))</f>
        <v/>
      </c>
      <c r="J22" s="30" t="str">
        <f aca="false">IF(AX22=0,"",IF(I22&lt;&gt;"",AX22-I22,AX22))</f>
        <v/>
      </c>
      <c r="K22" s="30"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2173</v>
      </c>
      <c r="C23" s="27" t="n">
        <f aca="false">B23</f>
        <v>42173</v>
      </c>
      <c r="D23" s="28"/>
      <c r="E23" s="29"/>
      <c r="F23" s="29"/>
      <c r="G23" s="29"/>
      <c r="H23" s="29"/>
      <c r="I23" s="30" t="str">
        <f aca="true">IF(AX23=0,"",IF(AW23=0,"",IF(OR(B23&lt;=TODAY(),AX23),AW23,"")))</f>
        <v/>
      </c>
      <c r="J23" s="30" t="str">
        <f aca="false">IF(AX23=0,"",IF(I23&lt;&gt;"",AX23-I23,AX23))</f>
        <v/>
      </c>
      <c r="K23" s="30"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2174</v>
      </c>
      <c r="C24" s="27" t="n">
        <f aca="false">B24</f>
        <v>42174</v>
      </c>
      <c r="D24" s="28"/>
      <c r="E24" s="29"/>
      <c r="F24" s="29"/>
      <c r="G24" s="29"/>
      <c r="H24" s="29"/>
      <c r="I24" s="30" t="str">
        <f aca="true">IF(AX24=0,"",IF(AW24=0,"",IF(OR(B24&lt;=TODAY(),AX24),AW24,"")))</f>
        <v/>
      </c>
      <c r="J24" s="30" t="str">
        <f aca="false">IF(AX24=0,"",IF(I24&lt;&gt;"",AX24-I24,AX24))</f>
        <v/>
      </c>
      <c r="K24" s="30"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2175</v>
      </c>
      <c r="C25" s="27" t="n">
        <f aca="false">B25</f>
        <v>42175</v>
      </c>
      <c r="D25" s="28"/>
      <c r="E25" s="29"/>
      <c r="F25" s="29"/>
      <c r="G25" s="29"/>
      <c r="H25" s="29"/>
      <c r="I25" s="30" t="str">
        <f aca="true">IF(AX25=0,"",IF(AW25=0,"",IF(OR(B25&lt;=TODAY(),AX25),AW25,"")))</f>
        <v/>
      </c>
      <c r="J25" s="30" t="str">
        <f aca="false">IF(AX25=0,"",IF(I25&lt;&gt;"",AX25-I25,AX25))</f>
        <v/>
      </c>
      <c r="K25" s="30" t="n">
        <f aca="true">IF(OR(B25&lt;=TODAY(),J25),AY25,"")</f>
        <v>0.270833333333333</v>
      </c>
      <c r="L25" s="31" t="n">
        <f aca="true">IF(OR(B25&lt;=TODAY(),J25),IF(J25&lt;&gt;"",IF(J25-K25=0,"",J25-K25),IF(K25&lt;&gt;"",-K25,"")),"")</f>
        <v>-0.270833333333333</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70833333333333</v>
      </c>
    </row>
    <row r="26" customFormat="false" ht="18.75" hidden="false" customHeight="false" outlineLevel="0" collapsed="false">
      <c r="B26" s="26" t="n">
        <f aca="false">B25+1</f>
        <v>42176</v>
      </c>
      <c r="C26" s="27" t="n">
        <f aca="false">B26</f>
        <v>42176</v>
      </c>
      <c r="D26" s="28"/>
      <c r="E26" s="29"/>
      <c r="F26" s="29"/>
      <c r="G26" s="29"/>
      <c r="H26" s="29"/>
      <c r="I26" s="30" t="str">
        <f aca="true">IF(AX26=0,"",IF(AW26=0,"",IF(OR(B26&lt;=TODAY(),AX26),AW26,"")))</f>
        <v/>
      </c>
      <c r="J26" s="30" t="str">
        <f aca="false">IF(AX26=0,"",IF(I26&lt;&gt;"",AX26-I26,AX26))</f>
        <v/>
      </c>
      <c r="K26" s="30" t="n">
        <f aca="true">IF(OR(B26&lt;=TODAY(),J26),AY26,"")</f>
        <v>0</v>
      </c>
      <c r="L26" s="31" t="n">
        <f aca="true">IF(OR(B26&lt;=TODAY(),J26),IF(J26&lt;&gt;"",IF(J26-K26=0,"",J26-K26),IF(K26&lt;&gt;"",-K26,"")),"")</f>
        <v>-0</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v>
      </c>
    </row>
    <row r="27" customFormat="false" ht="18.75" hidden="false" customHeight="false" outlineLevel="0" collapsed="false">
      <c r="B27" s="26" t="n">
        <f aca="false">B26+1</f>
        <v>42177</v>
      </c>
      <c r="C27" s="27" t="n">
        <f aca="false">B27</f>
        <v>42177</v>
      </c>
      <c r="D27" s="28"/>
      <c r="E27" s="29"/>
      <c r="F27" s="29"/>
      <c r="G27" s="29"/>
      <c r="H27" s="29"/>
      <c r="I27" s="30" t="str">
        <f aca="true">IF(AX27=0,"",IF(AW27=0,"",IF(OR(B27&lt;=TODAY(),AX27),AW27,"")))</f>
        <v/>
      </c>
      <c r="J27" s="30" t="str">
        <f aca="false">IF(AX27=0,"",IF(I27&lt;&gt;"",AX27-I27,AX27))</f>
        <v/>
      </c>
      <c r="K27" s="30" t="n">
        <f aca="true">IF(OR(B27&lt;=TODAY(),J27),AY27,"")</f>
        <v>0</v>
      </c>
      <c r="L27" s="31" t="n">
        <f aca="true">IF(OR(B27&lt;=TODAY(),J27),IF(J27&lt;&gt;"",IF(J27-K27=0,"",J27-K27),IF(K27&lt;&gt;"",-K27,"")),"")</f>
        <v>-0</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v>
      </c>
    </row>
    <row r="28" customFormat="false" ht="18.75" hidden="false" customHeight="false" outlineLevel="0" collapsed="false">
      <c r="B28" s="26" t="n">
        <f aca="false">B27+1</f>
        <v>42178</v>
      </c>
      <c r="C28" s="27" t="n">
        <f aca="false">B28</f>
        <v>42178</v>
      </c>
      <c r="D28" s="28"/>
      <c r="E28" s="29"/>
      <c r="F28" s="29"/>
      <c r="G28" s="29"/>
      <c r="H28" s="29"/>
      <c r="I28" s="30" t="str">
        <f aca="true">IF(AX28=0,"",IF(AW28=0,"",IF(OR(B28&lt;=TODAY(),AX28),AW28,"")))</f>
        <v/>
      </c>
      <c r="J28" s="30" t="str">
        <f aca="false">IF(AX28=0,"",IF(I28&lt;&gt;"",AX28-I28,AX28))</f>
        <v/>
      </c>
      <c r="K28" s="30"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2179</v>
      </c>
      <c r="C29" s="27" t="n">
        <f aca="false">B29</f>
        <v>42179</v>
      </c>
      <c r="D29" s="28"/>
      <c r="E29" s="29"/>
      <c r="F29" s="29"/>
      <c r="G29" s="29"/>
      <c r="H29" s="29"/>
      <c r="I29" s="30" t="str">
        <f aca="true">IF(AX29=0,"",IF(AW29=0,"",IF(OR(B29&lt;=TODAY(),AX29),AW29,"")))</f>
        <v/>
      </c>
      <c r="J29" s="30" t="str">
        <f aca="false">IF(AX29=0,"",IF(I29&lt;&gt;"",AX29-I29,AX29))</f>
        <v/>
      </c>
      <c r="K29" s="30"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2180</v>
      </c>
      <c r="C30" s="27" t="n">
        <f aca="false">B30</f>
        <v>42180</v>
      </c>
      <c r="D30" s="28"/>
      <c r="E30" s="29"/>
      <c r="F30" s="29"/>
      <c r="G30" s="29"/>
      <c r="H30" s="29"/>
      <c r="I30" s="30" t="str">
        <f aca="true">IF(AX30=0,"",IF(AW30=0,"",IF(OR(B30&lt;=TODAY(),AX30),AW30,"")))</f>
        <v/>
      </c>
      <c r="J30" s="30" t="str">
        <f aca="false">IF(AX30=0,"",IF(I30&lt;&gt;"",AX30-I30,AX30))</f>
        <v/>
      </c>
      <c r="K30" s="30"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2181</v>
      </c>
      <c r="C31" s="27" t="n">
        <f aca="false">B31</f>
        <v>42181</v>
      </c>
      <c r="D31" s="28"/>
      <c r="E31" s="29"/>
      <c r="F31" s="29"/>
      <c r="G31" s="29"/>
      <c r="H31" s="29"/>
      <c r="I31" s="30" t="str">
        <f aca="true">IF(AX31=0,"",IF(AW31=0,"",IF(OR(B31&lt;=TODAY(),AX31),AW31,"")))</f>
        <v/>
      </c>
      <c r="J31" s="30" t="str">
        <f aca="false">IF(AX31=0,"",IF(I31&lt;&gt;"",AX31-I31,AX31))</f>
        <v/>
      </c>
      <c r="K31" s="30"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2182</v>
      </c>
      <c r="C32" s="27" t="n">
        <f aca="false">B32</f>
        <v>42182</v>
      </c>
      <c r="D32" s="28"/>
      <c r="E32" s="29"/>
      <c r="F32" s="29"/>
      <c r="G32" s="29"/>
      <c r="H32" s="29"/>
      <c r="I32" s="30" t="str">
        <f aca="true">IF(AX32=0,"",IF(AW32=0,"",IF(OR(B32&lt;=TODAY(),AX32),AW32,"")))</f>
        <v/>
      </c>
      <c r="J32" s="30" t="str">
        <f aca="false">IF(AX32=0,"",IF(I32&lt;&gt;"",AX32-I32,AX32))</f>
        <v/>
      </c>
      <c r="K32" s="30" t="n">
        <f aca="true">IF(OR(B32&lt;=TODAY(),J32),AY32,"")</f>
        <v>0.270833333333333</v>
      </c>
      <c r="L32" s="31" t="n">
        <f aca="true">IF(OR(B32&lt;=TODAY(),J32),IF(J32&lt;&gt;"",IF(J32-K32=0,"",J32-K32),IF(K32&lt;&gt;"",-K32,"")),"")</f>
        <v>-0.270833333333333</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70833333333333</v>
      </c>
    </row>
    <row r="33" customFormat="false" ht="18.75" hidden="false" customHeight="false" outlineLevel="0" collapsed="false">
      <c r="B33" s="26" t="n">
        <f aca="false">IF(B32&lt;&gt;"",IF(MONTH($B$1)&lt;MONTH(B32+1),"",B32+1),"")</f>
        <v>42183</v>
      </c>
      <c r="C33" s="27" t="n">
        <f aca="false">B33</f>
        <v>42183</v>
      </c>
      <c r="D33" s="28"/>
      <c r="E33" s="29"/>
      <c r="F33" s="29"/>
      <c r="G33" s="29"/>
      <c r="H33" s="29"/>
      <c r="I33" s="30" t="str">
        <f aca="true">IF(AX33=0,"",IF(AW33=0,"",IF(OR(B33&lt;=TODAY(),AX33),AW33,"")))</f>
        <v/>
      </c>
      <c r="J33" s="30" t="str">
        <f aca="false">IF(AX33=0,"",IF(I33&lt;&gt;"",AX33-I33,AX33))</f>
        <v/>
      </c>
      <c r="K33" s="30" t="n">
        <f aca="true">IF(OR(B33&lt;=TODAY(),J33),AY33,"")</f>
        <v>0</v>
      </c>
      <c r="L33" s="31" t="n">
        <f aca="true">IF(OR(B33&lt;=TODAY(),J33),IF(J33&lt;&gt;"",IF(J33-K33=0,"",J33-K33),IF(K33&lt;&gt;"",-K33,"")),"")</f>
        <v>-0</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v>
      </c>
    </row>
    <row r="34" customFormat="false" ht="18.75" hidden="false" customHeight="false" outlineLevel="0" collapsed="false">
      <c r="B34" s="26" t="n">
        <f aca="false">IF(B33&lt;&gt;"",IF(MONTH($B$1)&lt;MONTH(B33+1),"",B33+1),"")</f>
        <v>42184</v>
      </c>
      <c r="C34" s="27" t="n">
        <f aca="false">B34</f>
        <v>42184</v>
      </c>
      <c r="D34" s="28"/>
      <c r="E34" s="29"/>
      <c r="F34" s="29"/>
      <c r="G34" s="29"/>
      <c r="H34" s="29"/>
      <c r="I34" s="30" t="str">
        <f aca="true">IF(AX34=0,"",IF(AW34=0,"",IF(OR(B34&lt;=TODAY(),AX34),AW34,"")))</f>
        <v/>
      </c>
      <c r="J34" s="30" t="str">
        <f aca="false">IF(AX34=0,"",IF(I34&lt;&gt;"",AX34-I34,AX34))</f>
        <v/>
      </c>
      <c r="K34" s="30" t="n">
        <f aca="true">IF(OR(B34&lt;=TODAY(),J34),AY34,"")</f>
        <v>0</v>
      </c>
      <c r="L34" s="31" t="n">
        <f aca="true">IF(OR(B34&lt;=TODAY(),J34),IF(J34&lt;&gt;"",IF(J34-K34=0,"",J34-K34),IF(K34&lt;&gt;"",-K34,"")),"")</f>
        <v>-0</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6" t="str">
        <f aca="false">IF(AX35=0,"",IF(I35&lt;&gt;"",AX35-I35,AX35))</f>
        <v/>
      </c>
      <c r="K35" s="47"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5.75</v>
      </c>
      <c r="L37" s="52" t="n">
        <f aca="false">SUM(L5:L35)</f>
        <v>-5.75</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10">
      <formula>WEEKDAY($B5,2)&gt;5</formula>
    </cfRule>
  </conditionalFormatting>
  <conditionalFormatting sqref="B5:L35">
    <cfRule type="expression" priority="3" aboveAverage="0" equalAverage="0" bottom="0" percent="0" rank="0" text="" dxfId="11">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I5" activeCellId="0" sqref="I5:K31"/>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185</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185</v>
      </c>
      <c r="C5" s="16" t="n">
        <f aca="false">B5</f>
        <v>42185</v>
      </c>
      <c r="D5" s="17"/>
      <c r="E5" s="18"/>
      <c r="F5" s="19"/>
      <c r="G5" s="18"/>
      <c r="H5" s="19"/>
      <c r="I5" s="20" t="str">
        <f aca="true">IF(AX5=0,"",IF(AW5=0,"",IF(OR(B5&lt;=TODAY(),AX5),AW5,"")))</f>
        <v/>
      </c>
      <c r="J5" s="20" t="str">
        <f aca="false">IF(AX5=0,"",IF(I5&lt;&gt;"",AX5-I5,AX5))</f>
        <v/>
      </c>
      <c r="K5" s="20"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2186</v>
      </c>
      <c r="C6" s="27" t="n">
        <f aca="false">B6</f>
        <v>42186</v>
      </c>
      <c r="D6" s="28"/>
      <c r="E6" s="29"/>
      <c r="F6" s="29"/>
      <c r="G6" s="29"/>
      <c r="H6" s="29"/>
      <c r="I6" s="30" t="str">
        <f aca="true">IF(AX6=0,"",IF(AW6=0,"",IF(OR(B6&lt;=TODAY(),AX6),AW6,"")))</f>
        <v/>
      </c>
      <c r="J6" s="30" t="str">
        <f aca="false">IF(AX6=0,"",IF(I6&lt;&gt;"",AX6-I6,AX6))</f>
        <v/>
      </c>
      <c r="K6" s="30"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2187</v>
      </c>
      <c r="C7" s="27" t="n">
        <f aca="false">B7</f>
        <v>42187</v>
      </c>
      <c r="D7" s="28"/>
      <c r="E7" s="29"/>
      <c r="F7" s="29"/>
      <c r="G7" s="29"/>
      <c r="H7" s="29"/>
      <c r="I7" s="30" t="str">
        <f aca="true">IF(AX7=0,"",IF(AW7=0,"",IF(OR(B7&lt;=TODAY(),AX7),AW7,"")))</f>
        <v/>
      </c>
      <c r="J7" s="30" t="str">
        <f aca="false">IF(AX7=0,"",IF(I7&lt;&gt;"",AX7-I7,AX7))</f>
        <v/>
      </c>
      <c r="K7" s="30"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2188</v>
      </c>
      <c r="C8" s="27" t="n">
        <f aca="false">B8</f>
        <v>42188</v>
      </c>
      <c r="D8" s="28"/>
      <c r="E8" s="29"/>
      <c r="F8" s="29"/>
      <c r="G8" s="29"/>
      <c r="H8" s="29"/>
      <c r="I8" s="30" t="str">
        <f aca="true">IF(AX8=0,"",IF(AW8=0,"",IF(OR(B8&lt;=TODAY(),AX8),AW8,"")))</f>
        <v/>
      </c>
      <c r="J8" s="30" t="str">
        <f aca="false">IF(AX8=0,"",IF(I8&lt;&gt;"",AX8-I8,AX8))</f>
        <v/>
      </c>
      <c r="K8" s="30"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2189</v>
      </c>
      <c r="C9" s="27" t="n">
        <f aca="false">B9</f>
        <v>42189</v>
      </c>
      <c r="D9" s="28"/>
      <c r="E9" s="29"/>
      <c r="F9" s="29"/>
      <c r="G9" s="29"/>
      <c r="H9" s="29"/>
      <c r="I9" s="30" t="str">
        <f aca="true">IF(AX9=0,"",IF(AW9=0,"",IF(OR(B9&lt;=TODAY(),AX9),AW9,"")))</f>
        <v/>
      </c>
      <c r="J9" s="30" t="str">
        <f aca="false">IF(AX9=0,"",IF(I9&lt;&gt;"",AX9-I9,AX9))</f>
        <v/>
      </c>
      <c r="K9" s="30" t="n">
        <f aca="true">IF(OR(B9&lt;=TODAY(),J9),AY9,"")</f>
        <v>0.270833333333333</v>
      </c>
      <c r="L9" s="31" t="n">
        <f aca="true">IF(OR(B9&lt;=TODAY(),J9),IF(J9&lt;&gt;"",IF(J9-K9=0,"",J9-K9),IF(K9&lt;&gt;"",-K9,"")),"")</f>
        <v>-0.270833333333333</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70833333333333</v>
      </c>
    </row>
    <row r="10" customFormat="false" ht="18.75" hidden="false" customHeight="false" outlineLevel="0" collapsed="false">
      <c r="B10" s="26" t="n">
        <f aca="false">B9+1</f>
        <v>42190</v>
      </c>
      <c r="C10" s="27" t="n">
        <f aca="false">B10</f>
        <v>42190</v>
      </c>
      <c r="D10" s="28"/>
      <c r="E10" s="29"/>
      <c r="F10" s="29"/>
      <c r="G10" s="29"/>
      <c r="H10" s="29"/>
      <c r="I10" s="30" t="str">
        <f aca="true">IF(AX10=0,"",IF(AW10=0,"",IF(OR(B10&lt;=TODAY(),AX10),AW10,"")))</f>
        <v/>
      </c>
      <c r="J10" s="30" t="str">
        <f aca="false">IF(AX10=0,"",IF(I10&lt;&gt;"",AX10-I10,AX10))</f>
        <v/>
      </c>
      <c r="K10" s="30" t="n">
        <f aca="true">IF(OR(B10&lt;=TODAY(),J10),AY10,"")</f>
        <v>0</v>
      </c>
      <c r="L10" s="31" t="n">
        <f aca="true">IF(OR(B10&lt;=TODAY(),J10),IF(J10&lt;&gt;"",IF(J10-K10=0,"",J10-K10),IF(K10&lt;&gt;"",-K10,"")),"")</f>
        <v>-0</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v>
      </c>
    </row>
    <row r="11" customFormat="false" ht="19.5" hidden="false" customHeight="false" outlineLevel="0" collapsed="false">
      <c r="B11" s="26" t="n">
        <f aca="false">B10+1</f>
        <v>42191</v>
      </c>
      <c r="C11" s="27" t="n">
        <f aca="false">B11</f>
        <v>42191</v>
      </c>
      <c r="D11" s="28"/>
      <c r="E11" s="29"/>
      <c r="F11" s="29"/>
      <c r="G11" s="29"/>
      <c r="H11" s="29"/>
      <c r="I11" s="30" t="str">
        <f aca="true">IF(AX11=0,"",IF(AW11=0,"",IF(OR(B11&lt;=TODAY(),AX11),AW11,"")))</f>
        <v/>
      </c>
      <c r="J11" s="30" t="str">
        <f aca="false">IF(AX11=0,"",IF(I11&lt;&gt;"",AX11-I11,AX11))</f>
        <v/>
      </c>
      <c r="K11" s="30" t="n">
        <f aca="true">IF(OR(B11&lt;=TODAY(),J11),AY11,"")</f>
        <v>0</v>
      </c>
      <c r="L11" s="31" t="n">
        <f aca="true">IF(OR(B11&lt;=TODAY(),J11),IF(J11&lt;&gt;"",IF(J11-K11=0,"",J11-K11),IF(K11&lt;&gt;"",-K11,"")),"")</f>
        <v>-0</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v>
      </c>
    </row>
    <row r="12" customFormat="false" ht="20.25" hidden="false" customHeight="false" outlineLevel="0" collapsed="false">
      <c r="B12" s="26" t="n">
        <f aca="false">B11+1</f>
        <v>42192</v>
      </c>
      <c r="C12" s="27" t="n">
        <f aca="false">B12</f>
        <v>42192</v>
      </c>
      <c r="D12" s="28"/>
      <c r="E12" s="29"/>
      <c r="F12" s="29"/>
      <c r="G12" s="29"/>
      <c r="H12" s="29"/>
      <c r="I12" s="30" t="str">
        <f aca="true">IF(AX12=0,"",IF(AW12=0,"",IF(OR(B12&lt;=TODAY(),AX12),AW12,"")))</f>
        <v/>
      </c>
      <c r="J12" s="30" t="str">
        <f aca="false">IF(AX12=0,"",IF(I12&lt;&gt;"",AX12-I12,AX12))</f>
        <v/>
      </c>
      <c r="K12" s="30"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2193</v>
      </c>
      <c r="C13" s="27" t="n">
        <f aca="false">B13</f>
        <v>42193</v>
      </c>
      <c r="D13" s="28"/>
      <c r="E13" s="29"/>
      <c r="F13" s="29"/>
      <c r="G13" s="29"/>
      <c r="H13" s="29"/>
      <c r="I13" s="30" t="str">
        <f aca="true">IF(AX13=0,"",IF(AW13=0,"",IF(OR(B13&lt;=TODAY(),AX13),AW13,"")))</f>
        <v/>
      </c>
      <c r="J13" s="30" t="str">
        <f aca="false">IF(AX13=0,"",IF(I13&lt;&gt;"",AX13-I13,AX13))</f>
        <v/>
      </c>
      <c r="K13" s="30"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2194</v>
      </c>
      <c r="C14" s="27" t="n">
        <f aca="false">B14</f>
        <v>42194</v>
      </c>
      <c r="D14" s="28"/>
      <c r="E14" s="29"/>
      <c r="F14" s="29"/>
      <c r="G14" s="29"/>
      <c r="H14" s="29"/>
      <c r="I14" s="30" t="str">
        <f aca="true">IF(AX14=0,"",IF(AW14=0,"",IF(OR(B14&lt;=TODAY(),AX14),AW14,"")))</f>
        <v/>
      </c>
      <c r="J14" s="30" t="str">
        <f aca="false">IF(AX14=0,"",IF(I14&lt;&gt;"",AX14-I14,AX14))</f>
        <v/>
      </c>
      <c r="K14" s="30"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2195</v>
      </c>
      <c r="C15" s="27" t="n">
        <f aca="false">B15</f>
        <v>42195</v>
      </c>
      <c r="D15" s="28"/>
      <c r="E15" s="29"/>
      <c r="F15" s="29"/>
      <c r="G15" s="29"/>
      <c r="H15" s="29"/>
      <c r="I15" s="30" t="str">
        <f aca="true">IF(AX15=0,"",IF(AW15=0,"",IF(OR(B15&lt;=TODAY(),AX15),AW15,"")))</f>
        <v/>
      </c>
      <c r="J15" s="30" t="str">
        <f aca="false">IF(AX15=0,"",IF(I15&lt;&gt;"",AX15-I15,AX15))</f>
        <v/>
      </c>
      <c r="K15" s="30"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2196</v>
      </c>
      <c r="C16" s="27" t="n">
        <f aca="false">B16</f>
        <v>42196</v>
      </c>
      <c r="D16" s="28"/>
      <c r="E16" s="29"/>
      <c r="F16" s="29"/>
      <c r="G16" s="29"/>
      <c r="H16" s="29"/>
      <c r="I16" s="30" t="str">
        <f aca="true">IF(AX16=0,"",IF(AW16=0,"",IF(OR(B16&lt;=TODAY(),AX16),AW16,"")))</f>
        <v/>
      </c>
      <c r="J16" s="30" t="str">
        <f aca="false">IF(AX16=0,"",IF(I16&lt;&gt;"",AX16-I16,AX16))</f>
        <v/>
      </c>
      <c r="K16" s="30" t="n">
        <f aca="true">IF(OR(B16&lt;=TODAY(),J16),AY16,"")</f>
        <v>0.270833333333333</v>
      </c>
      <c r="L16" s="31" t="n">
        <f aca="true">IF(OR(B16&lt;=TODAY(),J16),IF(J16&lt;&gt;"",IF(J16-K16=0,"",J16-K16),IF(K16&lt;&gt;"",-K16,"")),"")</f>
        <v>-0.270833333333333</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70833333333333</v>
      </c>
    </row>
    <row r="17" customFormat="false" ht="18.75" hidden="false" customHeight="false" outlineLevel="0" collapsed="false">
      <c r="B17" s="26" t="n">
        <f aca="false">B16+1</f>
        <v>42197</v>
      </c>
      <c r="C17" s="27" t="n">
        <f aca="false">B17</f>
        <v>42197</v>
      </c>
      <c r="D17" s="28"/>
      <c r="E17" s="29"/>
      <c r="F17" s="29"/>
      <c r="G17" s="29"/>
      <c r="H17" s="29"/>
      <c r="I17" s="30" t="str">
        <f aca="true">IF(AX17=0,"",IF(AW17=0,"",IF(OR(B17&lt;=TODAY(),AX17),AW17,"")))</f>
        <v/>
      </c>
      <c r="J17" s="30" t="str">
        <f aca="false">IF(AX17=0,"",IF(I17&lt;&gt;"",AX17-I17,AX17))</f>
        <v/>
      </c>
      <c r="K17" s="30" t="n">
        <f aca="true">IF(OR(B17&lt;=TODAY(),J17),AY17,"")</f>
        <v>0</v>
      </c>
      <c r="L17" s="31" t="n">
        <f aca="true">IF(OR(B17&lt;=TODAY(),J17),IF(J17&lt;&gt;"",IF(J17-K17=0,"",J17-K17),IF(K17&lt;&gt;"",-K17,"")),"")</f>
        <v>-0</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v>
      </c>
    </row>
    <row r="18" customFormat="false" ht="18.75" hidden="false" customHeight="false" outlineLevel="0" collapsed="false">
      <c r="B18" s="26" t="n">
        <f aca="false">B17+1</f>
        <v>42198</v>
      </c>
      <c r="C18" s="27" t="n">
        <f aca="false">B18</f>
        <v>42198</v>
      </c>
      <c r="D18" s="28"/>
      <c r="E18" s="29"/>
      <c r="F18" s="29"/>
      <c r="G18" s="29"/>
      <c r="H18" s="29"/>
      <c r="I18" s="30" t="str">
        <f aca="true">IF(AX18=0,"",IF(AW18=0,"",IF(OR(B18&lt;=TODAY(),AX18),AW18,"")))</f>
        <v/>
      </c>
      <c r="J18" s="30" t="str">
        <f aca="false">IF(AX18=0,"",IF(I18&lt;&gt;"",AX18-I18,AX18))</f>
        <v/>
      </c>
      <c r="K18" s="30" t="n">
        <f aca="true">IF(OR(B18&lt;=TODAY(),J18),AY18,"")</f>
        <v>0</v>
      </c>
      <c r="L18" s="31" t="n">
        <f aca="true">IF(OR(B18&lt;=TODAY(),J18),IF(J18&lt;&gt;"",IF(J18-K18=0,"",J18-K18),IF(K18&lt;&gt;"",-K18,"")),"")</f>
        <v>-0</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v>
      </c>
    </row>
    <row r="19" customFormat="false" ht="18.75" hidden="false" customHeight="false" outlineLevel="0" collapsed="false">
      <c r="B19" s="26" t="n">
        <f aca="false">B18+1</f>
        <v>42199</v>
      </c>
      <c r="C19" s="27" t="n">
        <f aca="false">B19</f>
        <v>42199</v>
      </c>
      <c r="D19" s="28"/>
      <c r="E19" s="29"/>
      <c r="F19" s="29"/>
      <c r="G19" s="29"/>
      <c r="H19" s="29"/>
      <c r="I19" s="30" t="str">
        <f aca="true">IF(AX19=0,"",IF(AW19=0,"",IF(OR(B19&lt;=TODAY(),AX19),AW19,"")))</f>
        <v/>
      </c>
      <c r="J19" s="30" t="str">
        <f aca="false">IF(AX19=0,"",IF(I19&lt;&gt;"",AX19-I19,AX19))</f>
        <v/>
      </c>
      <c r="K19" s="30"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2200</v>
      </c>
      <c r="C20" s="27" t="n">
        <f aca="false">B20</f>
        <v>42200</v>
      </c>
      <c r="D20" s="28"/>
      <c r="E20" s="29"/>
      <c r="F20" s="29"/>
      <c r="G20" s="29"/>
      <c r="H20" s="29"/>
      <c r="I20" s="30" t="str">
        <f aca="true">IF(AX20=0,"",IF(AW20=0,"",IF(OR(B20&lt;=TODAY(),AX20),AW20,"")))</f>
        <v/>
      </c>
      <c r="J20" s="30" t="str">
        <f aca="false">IF(AX20=0,"",IF(I20&lt;&gt;"",AX20-I20,AX20))</f>
        <v/>
      </c>
      <c r="K20" s="30"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2201</v>
      </c>
      <c r="C21" s="27" t="n">
        <f aca="false">B21</f>
        <v>42201</v>
      </c>
      <c r="D21" s="28"/>
      <c r="E21" s="29"/>
      <c r="F21" s="29"/>
      <c r="G21" s="29"/>
      <c r="H21" s="29"/>
      <c r="I21" s="30" t="str">
        <f aca="true">IF(AX21=0,"",IF(AW21=0,"",IF(OR(B21&lt;=TODAY(),AX21),AW21,"")))</f>
        <v/>
      </c>
      <c r="J21" s="30" t="str">
        <f aca="false">IF(AX21=0,"",IF(I21&lt;&gt;"",AX21-I21,AX21))</f>
        <v/>
      </c>
      <c r="K21" s="30"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2202</v>
      </c>
      <c r="C22" s="27" t="n">
        <f aca="false">B22</f>
        <v>42202</v>
      </c>
      <c r="D22" s="28"/>
      <c r="E22" s="29"/>
      <c r="F22" s="29"/>
      <c r="G22" s="29"/>
      <c r="H22" s="29"/>
      <c r="I22" s="30" t="str">
        <f aca="true">IF(AX22=0,"",IF(AW22=0,"",IF(OR(B22&lt;=TODAY(),AX22),AW22,"")))</f>
        <v/>
      </c>
      <c r="J22" s="30" t="str">
        <f aca="false">IF(AX22=0,"",IF(I22&lt;&gt;"",AX22-I22,AX22))</f>
        <v/>
      </c>
      <c r="K22" s="30"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2203</v>
      </c>
      <c r="C23" s="27" t="n">
        <f aca="false">B23</f>
        <v>42203</v>
      </c>
      <c r="D23" s="28"/>
      <c r="E23" s="29"/>
      <c r="F23" s="29"/>
      <c r="G23" s="29"/>
      <c r="H23" s="29"/>
      <c r="I23" s="30" t="str">
        <f aca="true">IF(AX23=0,"",IF(AW23=0,"",IF(OR(B23&lt;=TODAY(),AX23),AW23,"")))</f>
        <v/>
      </c>
      <c r="J23" s="30" t="str">
        <f aca="false">IF(AX23=0,"",IF(I23&lt;&gt;"",AX23-I23,AX23))</f>
        <v/>
      </c>
      <c r="K23" s="30" t="n">
        <f aca="true">IF(OR(B23&lt;=TODAY(),J23),AY23,"")</f>
        <v>0.270833333333333</v>
      </c>
      <c r="L23" s="31" t="n">
        <f aca="true">IF(OR(B23&lt;=TODAY(),J23),IF(J23&lt;&gt;"",IF(J23-K23=0,"",J23-K23),IF(K23&lt;&gt;"",-K23,"")),"")</f>
        <v>-0.270833333333333</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70833333333333</v>
      </c>
    </row>
    <row r="24" customFormat="false" ht="18.75" hidden="false" customHeight="false" outlineLevel="0" collapsed="false">
      <c r="B24" s="26" t="n">
        <f aca="false">B23+1</f>
        <v>42204</v>
      </c>
      <c r="C24" s="27" t="n">
        <f aca="false">B24</f>
        <v>42204</v>
      </c>
      <c r="D24" s="28"/>
      <c r="E24" s="29"/>
      <c r="F24" s="29"/>
      <c r="G24" s="29"/>
      <c r="H24" s="29"/>
      <c r="I24" s="30" t="str">
        <f aca="true">IF(AX24=0,"",IF(AW24=0,"",IF(OR(B24&lt;=TODAY(),AX24),AW24,"")))</f>
        <v/>
      </c>
      <c r="J24" s="30" t="str">
        <f aca="false">IF(AX24=0,"",IF(I24&lt;&gt;"",AX24-I24,AX24))</f>
        <v/>
      </c>
      <c r="K24" s="30" t="n">
        <f aca="true">IF(OR(B24&lt;=TODAY(),J24),AY24,"")</f>
        <v>0</v>
      </c>
      <c r="L24" s="31" t="n">
        <f aca="true">IF(OR(B24&lt;=TODAY(),J24),IF(J24&lt;&gt;"",IF(J24-K24=0,"",J24-K24),IF(K24&lt;&gt;"",-K24,"")),"")</f>
        <v>-0</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v>
      </c>
    </row>
    <row r="25" customFormat="false" ht="18.75" hidden="false" customHeight="false" outlineLevel="0" collapsed="false">
      <c r="B25" s="26" t="n">
        <f aca="false">B24+1</f>
        <v>42205</v>
      </c>
      <c r="C25" s="27" t="n">
        <f aca="false">B25</f>
        <v>42205</v>
      </c>
      <c r="D25" s="28"/>
      <c r="E25" s="29"/>
      <c r="F25" s="29"/>
      <c r="G25" s="29"/>
      <c r="H25" s="29"/>
      <c r="I25" s="30" t="str">
        <f aca="true">IF(AX25=0,"",IF(AW25=0,"",IF(OR(B25&lt;=TODAY(),AX25),AW25,"")))</f>
        <v/>
      </c>
      <c r="J25" s="30" t="str">
        <f aca="false">IF(AX25=0,"",IF(I25&lt;&gt;"",AX25-I25,AX25))</f>
        <v/>
      </c>
      <c r="K25" s="30" t="n">
        <f aca="true">IF(OR(B25&lt;=TODAY(),J25),AY25,"")</f>
        <v>0</v>
      </c>
      <c r="L25" s="31" t="n">
        <f aca="true">IF(OR(B25&lt;=TODAY(),J25),IF(J25&lt;&gt;"",IF(J25-K25=0,"",J25-K25),IF(K25&lt;&gt;"",-K25,"")),"")</f>
        <v>-0</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v>
      </c>
    </row>
    <row r="26" customFormat="false" ht="18.75" hidden="false" customHeight="false" outlineLevel="0" collapsed="false">
      <c r="B26" s="26" t="n">
        <f aca="false">B25+1</f>
        <v>42206</v>
      </c>
      <c r="C26" s="27" t="n">
        <f aca="false">B26</f>
        <v>42206</v>
      </c>
      <c r="D26" s="28"/>
      <c r="E26" s="29"/>
      <c r="F26" s="29"/>
      <c r="G26" s="29"/>
      <c r="H26" s="29"/>
      <c r="I26" s="30" t="str">
        <f aca="true">IF(AX26=0,"",IF(AW26=0,"",IF(OR(B26&lt;=TODAY(),AX26),AW26,"")))</f>
        <v/>
      </c>
      <c r="J26" s="30" t="str">
        <f aca="false">IF(AX26=0,"",IF(I26&lt;&gt;"",AX26-I26,AX26))</f>
        <v/>
      </c>
      <c r="K26" s="30"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2207</v>
      </c>
      <c r="C27" s="27" t="n">
        <f aca="false">B27</f>
        <v>42207</v>
      </c>
      <c r="D27" s="28"/>
      <c r="E27" s="29"/>
      <c r="F27" s="29"/>
      <c r="G27" s="29"/>
      <c r="H27" s="29"/>
      <c r="I27" s="30" t="str">
        <f aca="true">IF(AX27=0,"",IF(AW27=0,"",IF(OR(B27&lt;=TODAY(),AX27),AW27,"")))</f>
        <v/>
      </c>
      <c r="J27" s="30" t="str">
        <f aca="false">IF(AX27=0,"",IF(I27&lt;&gt;"",AX27-I27,AX27))</f>
        <v/>
      </c>
      <c r="K27" s="30"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2208</v>
      </c>
      <c r="C28" s="27" t="n">
        <f aca="false">B28</f>
        <v>42208</v>
      </c>
      <c r="D28" s="28"/>
      <c r="E28" s="29"/>
      <c r="F28" s="29"/>
      <c r="G28" s="29"/>
      <c r="H28" s="29"/>
      <c r="I28" s="30" t="str">
        <f aca="true">IF(AX28=0,"",IF(AW28=0,"",IF(OR(B28&lt;=TODAY(),AX28),AW28,"")))</f>
        <v/>
      </c>
      <c r="J28" s="30" t="str">
        <f aca="false">IF(AX28=0,"",IF(I28&lt;&gt;"",AX28-I28,AX28))</f>
        <v/>
      </c>
      <c r="K28" s="30"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2209</v>
      </c>
      <c r="C29" s="27" t="n">
        <f aca="false">B29</f>
        <v>42209</v>
      </c>
      <c r="D29" s="28"/>
      <c r="E29" s="29"/>
      <c r="F29" s="29"/>
      <c r="G29" s="29"/>
      <c r="H29" s="29"/>
      <c r="I29" s="30" t="str">
        <f aca="true">IF(AX29=0,"",IF(AW29=0,"",IF(OR(B29&lt;=TODAY(),AX29),AW29,"")))</f>
        <v/>
      </c>
      <c r="J29" s="30" t="str">
        <f aca="false">IF(AX29=0,"",IF(I29&lt;&gt;"",AX29-I29,AX29))</f>
        <v/>
      </c>
      <c r="K29" s="30"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2210</v>
      </c>
      <c r="C30" s="27" t="n">
        <f aca="false">B30</f>
        <v>42210</v>
      </c>
      <c r="D30" s="28"/>
      <c r="E30" s="29"/>
      <c r="F30" s="29"/>
      <c r="G30" s="29"/>
      <c r="H30" s="29"/>
      <c r="I30" s="30" t="str">
        <f aca="true">IF(AX30=0,"",IF(AW30=0,"",IF(OR(B30&lt;=TODAY(),AX30),AW30,"")))</f>
        <v/>
      </c>
      <c r="J30" s="30" t="str">
        <f aca="false">IF(AX30=0,"",IF(I30&lt;&gt;"",AX30-I30,AX30))</f>
        <v/>
      </c>
      <c r="K30" s="30" t="n">
        <f aca="true">IF(OR(B30&lt;=TODAY(),J30),AY30,"")</f>
        <v>0.270833333333333</v>
      </c>
      <c r="L30" s="31" t="n">
        <f aca="true">IF(OR(B30&lt;=TODAY(),J30),IF(J30&lt;&gt;"",IF(J30-K30=0,"",J30-K30),IF(K30&lt;&gt;"",-K30,"")),"")</f>
        <v>-0.270833333333333</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70833333333333</v>
      </c>
    </row>
    <row r="31" customFormat="false" ht="18.75" hidden="false" customHeight="false" outlineLevel="0" collapsed="false">
      <c r="B31" s="26" t="n">
        <f aca="false">B30+1</f>
        <v>42211</v>
      </c>
      <c r="C31" s="27" t="n">
        <f aca="false">B31</f>
        <v>42211</v>
      </c>
      <c r="D31" s="28"/>
      <c r="E31" s="29"/>
      <c r="F31" s="29"/>
      <c r="G31" s="29"/>
      <c r="H31" s="29"/>
      <c r="I31" s="30" t="str">
        <f aca="true">IF(AX31=0,"",IF(AW31=0,"",IF(OR(B31&lt;=TODAY(),AX31),AW31,"")))</f>
        <v/>
      </c>
      <c r="J31" s="30" t="str">
        <f aca="false">IF(AX31=0,"",IF(I31&lt;&gt;"",AX31-I31,AX31))</f>
        <v/>
      </c>
      <c r="K31" s="30" t="n">
        <f aca="true">IF(OR(B31&lt;=TODAY(),J31),AY31,"")</f>
        <v>0</v>
      </c>
      <c r="L31" s="31" t="n">
        <f aca="true">IF(OR(B31&lt;=TODAY(),J31),IF(J31&lt;&gt;"",IF(J31-K31=0,"",J31-K31),IF(K31&lt;&gt;"",-K31,"")),"")</f>
        <v>-0</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v>
      </c>
    </row>
    <row r="32" customFormat="false" ht="18.75" hidden="false" customHeight="false" outlineLevel="0" collapsed="false">
      <c r="B32" s="26" t="n">
        <f aca="false">B31+1</f>
        <v>42212</v>
      </c>
      <c r="C32" s="27" t="n">
        <f aca="false">B32</f>
        <v>42212</v>
      </c>
      <c r="D32" s="28"/>
      <c r="E32" s="29"/>
      <c r="F32" s="29"/>
      <c r="G32" s="29"/>
      <c r="H32" s="29"/>
      <c r="I32" s="29" t="str">
        <f aca="true">IF(AX32=0,"",IF(AW32=0,"",IF(OR(B32&lt;=TODAY(),AX32),AW32,"")))</f>
        <v/>
      </c>
      <c r="J32" s="30" t="str">
        <f aca="false">IF(AX32=0,"",IF(I32&lt;&gt;"",AX32-I32,AX32))</f>
        <v/>
      </c>
      <c r="K32" s="29" t="n">
        <f aca="true">IF(OR(B32&lt;=TODAY(),J32),AY32,"")</f>
        <v>0</v>
      </c>
      <c r="L32" s="31" t="n">
        <f aca="true">IF(OR(B32&lt;=TODAY(),J32),IF(J32&lt;&gt;"",IF(J32-K32=0,"",J32-K32),IF(K32&lt;&gt;"",-K32,"")),"")</f>
        <v>-0</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v>
      </c>
    </row>
    <row r="33" customFormat="false" ht="18.75" hidden="false" customHeight="false" outlineLevel="0" collapsed="false">
      <c r="B33" s="26" t="n">
        <f aca="false">IF(B32&lt;&gt;"",IF(MONTH($B$1)&lt;MONTH(B32+1),"",B32+1),"")</f>
        <v>42213</v>
      </c>
      <c r="C33" s="27" t="n">
        <f aca="false">B33</f>
        <v>42213</v>
      </c>
      <c r="D33" s="28"/>
      <c r="E33" s="29"/>
      <c r="F33" s="29"/>
      <c r="G33" s="29"/>
      <c r="H33" s="29"/>
      <c r="I33" s="29" t="str">
        <f aca="true">IF(AX33=0,"",IF(AW33=0,"",IF(OR(B33&lt;=TODAY(),AX33),AW33,"")))</f>
        <v/>
      </c>
      <c r="J33" s="30" t="str">
        <f aca="false">IF(AX33=0,"",IF(I33&lt;&gt;"",AX33-I33,AX33))</f>
        <v/>
      </c>
      <c r="K33" s="29"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2214</v>
      </c>
      <c r="C34" s="27" t="n">
        <f aca="false">B34</f>
        <v>42214</v>
      </c>
      <c r="D34" s="28"/>
      <c r="E34" s="29"/>
      <c r="F34" s="29"/>
      <c r="G34" s="29"/>
      <c r="H34" s="29"/>
      <c r="I34" s="29" t="str">
        <f aca="true">IF(AX34=0,"",IF(AW34=0,"",IF(OR(B34&lt;=TODAY(),AX34),AW34,"")))</f>
        <v/>
      </c>
      <c r="J34" s="30" t="str">
        <f aca="false">IF(AX34=0,"",IF(I34&lt;&gt;"",AX34-I34,AX34))</f>
        <v/>
      </c>
      <c r="K34" s="29"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n">
        <f aca="false">IF(B34&lt;&gt;"",IF(MONTH($B$1)&lt;MONTH(B34+1),"",B34+1),"")</f>
        <v>42215</v>
      </c>
      <c r="C35" s="43" t="n">
        <f aca="false">B35</f>
        <v>42215</v>
      </c>
      <c r="D35" s="44"/>
      <c r="E35" s="45"/>
      <c r="F35" s="45"/>
      <c r="G35" s="45"/>
      <c r="H35" s="45"/>
      <c r="I35" s="54" t="str">
        <f aca="true">IF(AX35=0,"",IF(AW35=0,"",IF(OR(B35&lt;=TODAY(),AX35),AW35,"")))</f>
        <v/>
      </c>
      <c r="J35" s="46" t="str">
        <f aca="false">IF(AX35=0,"",IF(I35&lt;&gt;"",AX35-I35,AX35))</f>
        <v/>
      </c>
      <c r="K35" s="45" t="n">
        <f aca="true">IF(OR(B35&lt;=TODAY(),J35),AY35,"")</f>
        <v>0.291666666666667</v>
      </c>
      <c r="L35" s="48" t="n">
        <f aca="true">IF(OR(B35&lt;=TODAY(),J35),IF(J35&lt;&gt;"",IF(J35-K35=0,"",J35-K35),IF(K35&lt;&gt;"",-K35,"")),"")</f>
        <v>-0.291666666666667</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291666666666667</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625</v>
      </c>
      <c r="L37" s="52" t="n">
        <f aca="false">SUM(L5:L35)</f>
        <v>-6.625</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12">
      <formula>WEEKDAY($B5,2)&gt;5</formula>
    </cfRule>
  </conditionalFormatting>
  <conditionalFormatting sqref="B5:L35">
    <cfRule type="expression" priority="3" aboveAverage="0" equalAverage="0" bottom="0" percent="0" rank="0" text="" dxfId="13">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2" activePane="bottomRight" state="frozen"/>
      <selection pane="topLeft" activeCell="A1" activeCellId="0" sqref="A1"/>
      <selection pane="topRight" activeCell="E1" activeCellId="0" sqref="E1"/>
      <selection pane="bottomLeft" activeCell="A12" activeCellId="0" sqref="A12"/>
      <selection pane="bottomRight" activeCell="I5" activeCellId="0" sqref="I5:K36"/>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216</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216</v>
      </c>
      <c r="C5" s="16" t="n">
        <f aca="false">B5</f>
        <v>42216</v>
      </c>
      <c r="D5" s="17"/>
      <c r="E5" s="18"/>
      <c r="F5" s="19"/>
      <c r="G5" s="18"/>
      <c r="H5" s="19"/>
      <c r="I5" s="20" t="str">
        <f aca="true">IF(AX5=0,"",IF(AW5=0,"",IF(OR(B5&lt;=TODAY(),AX5),AW5,"")))</f>
        <v/>
      </c>
      <c r="J5" s="20" t="str">
        <f aca="false">IF(AX5=0,"",IF(I5&lt;&gt;"",AX5-I5,AX5))</f>
        <v/>
      </c>
      <c r="K5" s="20" t="n">
        <f aca="true">IF(OR(B5&lt;=TODAY(),J5),AY5,"")</f>
        <v>0.291666666666667</v>
      </c>
      <c r="L5" s="21" t="n">
        <f aca="true">IF(OR(B5&lt;=TODAY(),J5),IF(J5&lt;&gt;"",IF(J5-K5=0,"",J5-K5),IF(K5&lt;&gt;"",-K5,"")),"")</f>
        <v>-0.291666666666667</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291666666666667</v>
      </c>
    </row>
    <row r="6" customFormat="false" ht="18.75" hidden="false" customHeight="false" outlineLevel="0" collapsed="false">
      <c r="B6" s="26" t="n">
        <f aca="false">B5+1</f>
        <v>42217</v>
      </c>
      <c r="C6" s="27" t="n">
        <f aca="false">B6</f>
        <v>42217</v>
      </c>
      <c r="D6" s="28"/>
      <c r="E6" s="29"/>
      <c r="F6" s="29"/>
      <c r="G6" s="29"/>
      <c r="H6" s="29"/>
      <c r="I6" s="30" t="str">
        <f aca="true">IF(AX6=0,"",IF(AW6=0,"",IF(OR(B6&lt;=TODAY(),AX6),AW6,"")))</f>
        <v/>
      </c>
      <c r="J6" s="30" t="str">
        <f aca="false">IF(AX6=0,"",IF(I6&lt;&gt;"",AX6-I6,AX6))</f>
        <v/>
      </c>
      <c r="K6" s="30" t="n">
        <f aca="true">IF(OR(B6&lt;=TODAY(),J6),AY6,"")</f>
        <v>0.270833333333333</v>
      </c>
      <c r="L6" s="31" t="n">
        <f aca="true">IF(OR(B6&lt;=TODAY(),J6),IF(J6&lt;&gt;"",IF(J6-K6=0,"",J6-K6),IF(K6&lt;&gt;"",-K6,"")),"")</f>
        <v>-0.270833333333333</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70833333333333</v>
      </c>
    </row>
    <row r="7" customFormat="false" ht="18.75" hidden="false" customHeight="false" outlineLevel="0" collapsed="false">
      <c r="B7" s="26" t="n">
        <f aca="false">B6+1</f>
        <v>42218</v>
      </c>
      <c r="C7" s="27" t="n">
        <f aca="false">B7</f>
        <v>42218</v>
      </c>
      <c r="D7" s="28"/>
      <c r="E7" s="29"/>
      <c r="F7" s="29"/>
      <c r="G7" s="29"/>
      <c r="H7" s="29"/>
      <c r="I7" s="30" t="str">
        <f aca="true">IF(AX7=0,"",IF(AW7=0,"",IF(OR(B7&lt;=TODAY(),AX7),AW7,"")))</f>
        <v/>
      </c>
      <c r="J7" s="30" t="str">
        <f aca="false">IF(AX7=0,"",IF(I7&lt;&gt;"",AX7-I7,AX7))</f>
        <v/>
      </c>
      <c r="K7" s="30" t="n">
        <f aca="true">IF(OR(B7&lt;=TODAY(),J7),AY7,"")</f>
        <v>0</v>
      </c>
      <c r="L7" s="31" t="n">
        <f aca="true">IF(OR(B7&lt;=TODAY(),J7),IF(J7&lt;&gt;"",IF(J7-K7=0,"",J7-K7),IF(K7&lt;&gt;"",-K7,"")),"")</f>
        <v>-0</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v>
      </c>
    </row>
    <row r="8" customFormat="false" ht="18.75" hidden="false" customHeight="false" outlineLevel="0" collapsed="false">
      <c r="B8" s="26" t="n">
        <f aca="false">B7+1</f>
        <v>42219</v>
      </c>
      <c r="C8" s="27" t="n">
        <f aca="false">B8</f>
        <v>42219</v>
      </c>
      <c r="D8" s="28"/>
      <c r="E8" s="29"/>
      <c r="F8" s="29"/>
      <c r="G8" s="29"/>
      <c r="H8" s="29"/>
      <c r="I8" s="30" t="str">
        <f aca="true">IF(AX8=0,"",IF(AW8=0,"",IF(OR(B8&lt;=TODAY(),AX8),AW8,"")))</f>
        <v/>
      </c>
      <c r="J8" s="30" t="str">
        <f aca="false">IF(AX8=0,"",IF(I8&lt;&gt;"",AX8-I8,AX8))</f>
        <v/>
      </c>
      <c r="K8" s="30" t="n">
        <f aca="true">IF(OR(B8&lt;=TODAY(),J8),AY8,"")</f>
        <v>0</v>
      </c>
      <c r="L8" s="31" t="n">
        <f aca="true">IF(OR(B8&lt;=TODAY(),J8),IF(J8&lt;&gt;"",IF(J8-K8=0,"",J8-K8),IF(K8&lt;&gt;"",-K8,"")),"")</f>
        <v>-0</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v>
      </c>
    </row>
    <row r="9" customFormat="false" ht="18.75" hidden="false" customHeight="false" outlineLevel="0" collapsed="false">
      <c r="B9" s="26" t="n">
        <f aca="false">B8+1</f>
        <v>42220</v>
      </c>
      <c r="C9" s="27" t="n">
        <f aca="false">B9</f>
        <v>42220</v>
      </c>
      <c r="D9" s="28"/>
      <c r="E9" s="29"/>
      <c r="F9" s="29"/>
      <c r="G9" s="29"/>
      <c r="H9" s="29"/>
      <c r="I9" s="30" t="str">
        <f aca="true">IF(AX9=0,"",IF(AW9=0,"",IF(OR(B9&lt;=TODAY(),AX9),AW9,"")))</f>
        <v/>
      </c>
      <c r="J9" s="30" t="str">
        <f aca="false">IF(AX9=0,"",IF(I9&lt;&gt;"",AX9-I9,AX9))</f>
        <v/>
      </c>
      <c r="K9" s="30"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2221</v>
      </c>
      <c r="C10" s="27" t="n">
        <f aca="false">B10</f>
        <v>42221</v>
      </c>
      <c r="D10" s="28"/>
      <c r="E10" s="29"/>
      <c r="F10" s="29"/>
      <c r="G10" s="29"/>
      <c r="H10" s="29"/>
      <c r="I10" s="30" t="str">
        <f aca="true">IF(AX10=0,"",IF(AW10=0,"",IF(OR(B10&lt;=TODAY(),AX10),AW10,"")))</f>
        <v/>
      </c>
      <c r="J10" s="30" t="str">
        <f aca="false">IF(AX10=0,"",IF(I10&lt;&gt;"",AX10-I10,AX10))</f>
        <v/>
      </c>
      <c r="K10" s="30" t="n">
        <f aca="true">IF(OR(B10&lt;=TODAY(),J10),AY10,"")</f>
        <v>0.291666666666667</v>
      </c>
      <c r="L10" s="31" t="n">
        <f aca="true">IF(OR(B10&lt;=TODAY(),J10),IF(J10&lt;&gt;"",IF(J10-K10=0,"",J10-K10),IF(K10&lt;&gt;"",-K10,"")),"")</f>
        <v>-0.291666666666667</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91666666666667</v>
      </c>
    </row>
    <row r="11" customFormat="false" ht="19.5" hidden="false" customHeight="false" outlineLevel="0" collapsed="false">
      <c r="B11" s="26" t="n">
        <f aca="false">B10+1</f>
        <v>42222</v>
      </c>
      <c r="C11" s="27" t="n">
        <f aca="false">B11</f>
        <v>42222</v>
      </c>
      <c r="D11" s="28"/>
      <c r="E11" s="29"/>
      <c r="F11" s="29"/>
      <c r="G11" s="29"/>
      <c r="H11" s="29"/>
      <c r="I11" s="30" t="str">
        <f aca="true">IF(AX11=0,"",IF(AW11=0,"",IF(OR(B11&lt;=TODAY(),AX11),AW11,"")))</f>
        <v/>
      </c>
      <c r="J11" s="30" t="str">
        <f aca="false">IF(AX11=0,"",IF(I11&lt;&gt;"",AX11-I11,AX11))</f>
        <v/>
      </c>
      <c r="K11" s="30" t="n">
        <f aca="true">IF(OR(B11&lt;=TODAY(),J11),AY11,"")</f>
        <v>0.291666666666667</v>
      </c>
      <c r="L11" s="31" t="n">
        <f aca="true">IF(OR(B11&lt;=TODAY(),J11),IF(J11&lt;&gt;"",IF(J11-K11=0,"",J11-K11),IF(K11&lt;&gt;"",-K11,"")),"")</f>
        <v>-0.291666666666667</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291666666666667</v>
      </c>
    </row>
    <row r="12" customFormat="false" ht="20.25" hidden="false" customHeight="false" outlineLevel="0" collapsed="false">
      <c r="B12" s="26" t="n">
        <f aca="false">B11+1</f>
        <v>42223</v>
      </c>
      <c r="C12" s="27" t="n">
        <f aca="false">B12</f>
        <v>42223</v>
      </c>
      <c r="D12" s="28"/>
      <c r="E12" s="29"/>
      <c r="F12" s="29"/>
      <c r="G12" s="29"/>
      <c r="H12" s="29"/>
      <c r="I12" s="30" t="str">
        <f aca="true">IF(AX12=0,"",IF(AW12=0,"",IF(OR(B12&lt;=TODAY(),AX12),AW12,"")))</f>
        <v/>
      </c>
      <c r="J12" s="30" t="str">
        <f aca="false">IF(AX12=0,"",IF(I12&lt;&gt;"",AX12-I12,AX12))</f>
        <v/>
      </c>
      <c r="K12" s="30" t="n">
        <f aca="true">IF(OR(B12&lt;=TODAY(),J12),AY12,"")</f>
        <v>0.291666666666667</v>
      </c>
      <c r="L12" s="31" t="n">
        <f aca="true">IF(OR(B12&lt;=TODAY(),J12),IF(J12&lt;&gt;"",IF(J12-K12=0,"",J12-K12),IF(K12&lt;&gt;"",-K12,"")),"")</f>
        <v>-0.291666666666667</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291666666666667</v>
      </c>
    </row>
    <row r="13" customFormat="false" ht="19.5" hidden="false" customHeight="false" outlineLevel="0" collapsed="false">
      <c r="B13" s="26" t="n">
        <f aca="false">B12+1</f>
        <v>42224</v>
      </c>
      <c r="C13" s="27" t="n">
        <f aca="false">B13</f>
        <v>42224</v>
      </c>
      <c r="D13" s="28"/>
      <c r="E13" s="29"/>
      <c r="F13" s="29"/>
      <c r="G13" s="29"/>
      <c r="H13" s="29"/>
      <c r="I13" s="30" t="str">
        <f aca="true">IF(AX13=0,"",IF(AW13=0,"",IF(OR(B13&lt;=TODAY(),AX13),AW13,"")))</f>
        <v/>
      </c>
      <c r="J13" s="30" t="str">
        <f aca="false">IF(AX13=0,"",IF(I13&lt;&gt;"",AX13-I13,AX13))</f>
        <v/>
      </c>
      <c r="K13" s="30" t="n">
        <f aca="true">IF(OR(B13&lt;=TODAY(),J13),AY13,"")</f>
        <v>0.270833333333333</v>
      </c>
      <c r="L13" s="31" t="n">
        <f aca="true">IF(OR(B13&lt;=TODAY(),J13),IF(J13&lt;&gt;"",IF(J13-K13=0,"",J13-K13),IF(K13&lt;&gt;"",-K13,"")),"")</f>
        <v>-0.270833333333333</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70833333333333</v>
      </c>
    </row>
    <row r="14" customFormat="false" ht="18.75" hidden="false" customHeight="false" outlineLevel="0" collapsed="false">
      <c r="B14" s="26" t="n">
        <f aca="false">B13+1</f>
        <v>42225</v>
      </c>
      <c r="C14" s="27" t="n">
        <f aca="false">B14</f>
        <v>42225</v>
      </c>
      <c r="D14" s="28"/>
      <c r="E14" s="29"/>
      <c r="F14" s="29"/>
      <c r="G14" s="29"/>
      <c r="H14" s="29"/>
      <c r="I14" s="30" t="str">
        <f aca="true">IF(AX14=0,"",IF(AW14=0,"",IF(OR(B14&lt;=TODAY(),AX14),AW14,"")))</f>
        <v/>
      </c>
      <c r="J14" s="30" t="str">
        <f aca="false">IF(AX14=0,"",IF(I14&lt;&gt;"",AX14-I14,AX14))</f>
        <v/>
      </c>
      <c r="K14" s="30" t="n">
        <f aca="true">IF(OR(B14&lt;=TODAY(),J14),AY14,"")</f>
        <v>0</v>
      </c>
      <c r="L14" s="31" t="n">
        <f aca="true">IF(OR(B14&lt;=TODAY(),J14),IF(J14&lt;&gt;"",IF(J14-K14=0,"",J14-K14),IF(K14&lt;&gt;"",-K14,"")),"")</f>
        <v>-0</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v>
      </c>
    </row>
    <row r="15" customFormat="false" ht="18.75" hidden="false" customHeight="false" outlineLevel="0" collapsed="false">
      <c r="B15" s="26" t="n">
        <f aca="false">B14+1</f>
        <v>42226</v>
      </c>
      <c r="C15" s="27" t="n">
        <f aca="false">B15</f>
        <v>42226</v>
      </c>
      <c r="D15" s="28"/>
      <c r="E15" s="29"/>
      <c r="F15" s="29"/>
      <c r="G15" s="29"/>
      <c r="H15" s="29"/>
      <c r="I15" s="30" t="str">
        <f aca="true">IF(AX15=0,"",IF(AW15=0,"",IF(OR(B15&lt;=TODAY(),AX15),AW15,"")))</f>
        <v/>
      </c>
      <c r="J15" s="30" t="str">
        <f aca="false">IF(AX15=0,"",IF(I15&lt;&gt;"",AX15-I15,AX15))</f>
        <v/>
      </c>
      <c r="K15" s="30" t="n">
        <f aca="true">IF(OR(B15&lt;=TODAY(),J15),AY15,"")</f>
        <v>0</v>
      </c>
      <c r="L15" s="31" t="n">
        <f aca="true">IF(OR(B15&lt;=TODAY(),J15),IF(J15&lt;&gt;"",IF(J15-K15=0,"",J15-K15),IF(K15&lt;&gt;"",-K15,"")),"")</f>
        <v>-0</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v>
      </c>
    </row>
    <row r="16" customFormat="false" ht="18.75" hidden="false" customHeight="false" outlineLevel="0" collapsed="false">
      <c r="B16" s="26" t="n">
        <f aca="false">B15+1</f>
        <v>42227</v>
      </c>
      <c r="C16" s="27" t="n">
        <f aca="false">B16</f>
        <v>42227</v>
      </c>
      <c r="D16" s="28"/>
      <c r="E16" s="29"/>
      <c r="F16" s="29"/>
      <c r="G16" s="29"/>
      <c r="H16" s="29"/>
      <c r="I16" s="30" t="str">
        <f aca="true">IF(AX16=0,"",IF(AW16=0,"",IF(OR(B16&lt;=TODAY(),AX16),AW16,"")))</f>
        <v/>
      </c>
      <c r="J16" s="30" t="str">
        <f aca="false">IF(AX16=0,"",IF(I16&lt;&gt;"",AX16-I16,AX16))</f>
        <v/>
      </c>
      <c r="K16" s="30"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2228</v>
      </c>
      <c r="C17" s="27" t="n">
        <f aca="false">B17</f>
        <v>42228</v>
      </c>
      <c r="D17" s="28"/>
      <c r="E17" s="29"/>
      <c r="F17" s="29"/>
      <c r="G17" s="29"/>
      <c r="H17" s="29"/>
      <c r="I17" s="30" t="str">
        <f aca="true">IF(AX17=0,"",IF(AW17=0,"",IF(OR(B17&lt;=TODAY(),AX17),AW17,"")))</f>
        <v/>
      </c>
      <c r="J17" s="30" t="str">
        <f aca="false">IF(AX17=0,"",IF(I17&lt;&gt;"",AX17-I17,AX17))</f>
        <v/>
      </c>
      <c r="K17" s="30" t="n">
        <f aca="true">IF(OR(B17&lt;=TODAY(),J17),AY17,"")</f>
        <v>0.291666666666667</v>
      </c>
      <c r="L17" s="31" t="n">
        <f aca="true">IF(OR(B17&lt;=TODAY(),J17),IF(J17&lt;&gt;"",IF(J17-K17=0,"",J17-K17),IF(K17&lt;&gt;"",-K17,"")),"")</f>
        <v>-0.291666666666667</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91666666666667</v>
      </c>
    </row>
    <row r="18" customFormat="false" ht="18.75" hidden="false" customHeight="false" outlineLevel="0" collapsed="false">
      <c r="B18" s="26" t="n">
        <f aca="false">B17+1</f>
        <v>42229</v>
      </c>
      <c r="C18" s="27" t="n">
        <f aca="false">B18</f>
        <v>42229</v>
      </c>
      <c r="D18" s="28"/>
      <c r="E18" s="29"/>
      <c r="F18" s="29"/>
      <c r="G18" s="29"/>
      <c r="H18" s="29"/>
      <c r="I18" s="30" t="str">
        <f aca="true">IF(AX18=0,"",IF(AW18=0,"",IF(OR(B18&lt;=TODAY(),AX18),AW18,"")))</f>
        <v/>
      </c>
      <c r="J18" s="30" t="str">
        <f aca="false">IF(AX18=0,"",IF(I18&lt;&gt;"",AX18-I18,AX18))</f>
        <v/>
      </c>
      <c r="K18" s="30" t="n">
        <f aca="true">IF(OR(B18&lt;=TODAY(),J18),AY18,"")</f>
        <v>0.291666666666667</v>
      </c>
      <c r="L18" s="31" t="n">
        <f aca="true">IF(OR(B18&lt;=TODAY(),J18),IF(J18&lt;&gt;"",IF(J18-K18=0,"",J18-K18),IF(K18&lt;&gt;"",-K18,"")),"")</f>
        <v>-0.291666666666667</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291666666666667</v>
      </c>
    </row>
    <row r="19" customFormat="false" ht="18.75" hidden="false" customHeight="false" outlineLevel="0" collapsed="false">
      <c r="B19" s="26" t="n">
        <f aca="false">B18+1</f>
        <v>42230</v>
      </c>
      <c r="C19" s="27" t="n">
        <f aca="false">B19</f>
        <v>42230</v>
      </c>
      <c r="D19" s="28"/>
      <c r="E19" s="29"/>
      <c r="F19" s="29"/>
      <c r="G19" s="29"/>
      <c r="H19" s="29"/>
      <c r="I19" s="30" t="str">
        <f aca="true">IF(AX19=0,"",IF(AW19=0,"",IF(OR(B19&lt;=TODAY(),AX19),AW19,"")))</f>
        <v/>
      </c>
      <c r="J19" s="30" t="str">
        <f aca="false">IF(AX19=0,"",IF(I19&lt;&gt;"",AX19-I19,AX19))</f>
        <v/>
      </c>
      <c r="K19" s="30" t="n">
        <f aca="true">IF(OR(B19&lt;=TODAY(),J19),AY19,"")</f>
        <v>0.291666666666667</v>
      </c>
      <c r="L19" s="31" t="n">
        <f aca="true">IF(OR(B19&lt;=TODAY(),J19),IF(J19&lt;&gt;"",IF(J19-K19=0,"",J19-K19),IF(K19&lt;&gt;"",-K19,"")),"")</f>
        <v>-0.291666666666667</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291666666666667</v>
      </c>
    </row>
    <row r="20" customFormat="false" ht="18.75" hidden="false" customHeight="false" outlineLevel="0" collapsed="false">
      <c r="B20" s="26" t="n">
        <f aca="false">B19+1</f>
        <v>42231</v>
      </c>
      <c r="C20" s="27" t="n">
        <f aca="false">B20</f>
        <v>42231</v>
      </c>
      <c r="D20" s="28"/>
      <c r="E20" s="29"/>
      <c r="F20" s="29"/>
      <c r="G20" s="29"/>
      <c r="H20" s="29"/>
      <c r="I20" s="30" t="str">
        <f aca="true">IF(AX20=0,"",IF(AW20=0,"",IF(OR(B20&lt;=TODAY(),AX20),AW20,"")))</f>
        <v/>
      </c>
      <c r="J20" s="30" t="str">
        <f aca="false">IF(AX20=0,"",IF(I20&lt;&gt;"",AX20-I20,AX20))</f>
        <v/>
      </c>
      <c r="K20" s="30" t="n">
        <f aca="true">IF(OR(B20&lt;=TODAY(),J20),AY20,"")</f>
        <v>0.270833333333333</v>
      </c>
      <c r="L20" s="31" t="n">
        <f aca="true">IF(OR(B20&lt;=TODAY(),J20),IF(J20&lt;&gt;"",IF(J20-K20=0,"",J20-K20),IF(K20&lt;&gt;"",-K20,"")),"")</f>
        <v>-0.270833333333333</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70833333333333</v>
      </c>
    </row>
    <row r="21" customFormat="false" ht="18.75" hidden="false" customHeight="false" outlineLevel="0" collapsed="false">
      <c r="B21" s="26" t="n">
        <f aca="false">B20+1</f>
        <v>42232</v>
      </c>
      <c r="C21" s="27" t="n">
        <f aca="false">B21</f>
        <v>42232</v>
      </c>
      <c r="D21" s="28"/>
      <c r="E21" s="29"/>
      <c r="F21" s="29"/>
      <c r="G21" s="29"/>
      <c r="H21" s="29"/>
      <c r="I21" s="30" t="str">
        <f aca="true">IF(AX21=0,"",IF(AW21=0,"",IF(OR(B21&lt;=TODAY(),AX21),AW21,"")))</f>
        <v/>
      </c>
      <c r="J21" s="30" t="str">
        <f aca="false">IF(AX21=0,"",IF(I21&lt;&gt;"",AX21-I21,AX21))</f>
        <v/>
      </c>
      <c r="K21" s="30" t="n">
        <f aca="true">IF(OR(B21&lt;=TODAY(),J21),AY21,"")</f>
        <v>0</v>
      </c>
      <c r="L21" s="31" t="n">
        <f aca="true">IF(OR(B21&lt;=TODAY(),J21),IF(J21&lt;&gt;"",IF(J21-K21=0,"",J21-K21),IF(K21&lt;&gt;"",-K21,"")),"")</f>
        <v>-0</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v>
      </c>
    </row>
    <row r="22" customFormat="false" ht="18.75" hidden="false" customHeight="false" outlineLevel="0" collapsed="false">
      <c r="B22" s="26" t="n">
        <f aca="false">B21+1</f>
        <v>42233</v>
      </c>
      <c r="C22" s="27" t="n">
        <f aca="false">B22</f>
        <v>42233</v>
      </c>
      <c r="D22" s="28"/>
      <c r="E22" s="29"/>
      <c r="F22" s="29"/>
      <c r="G22" s="29"/>
      <c r="H22" s="29"/>
      <c r="I22" s="30" t="str">
        <f aca="true">IF(AX22=0,"",IF(AW22=0,"",IF(OR(B22&lt;=TODAY(),AX22),AW22,"")))</f>
        <v/>
      </c>
      <c r="J22" s="30" t="str">
        <f aca="false">IF(AX22=0,"",IF(I22&lt;&gt;"",AX22-I22,AX22))</f>
        <v/>
      </c>
      <c r="K22" s="30" t="n">
        <f aca="true">IF(OR(B22&lt;=TODAY(),J22),AY22,"")</f>
        <v>0</v>
      </c>
      <c r="L22" s="31" t="n">
        <f aca="true">IF(OR(B22&lt;=TODAY(),J22),IF(J22&lt;&gt;"",IF(J22-K22=0,"",J22-K22),IF(K22&lt;&gt;"",-K22,"")),"")</f>
        <v>-0</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v>
      </c>
    </row>
    <row r="23" customFormat="false" ht="18.75" hidden="false" customHeight="false" outlineLevel="0" collapsed="false">
      <c r="B23" s="26" t="n">
        <f aca="false">B22+1</f>
        <v>42234</v>
      </c>
      <c r="C23" s="27" t="n">
        <f aca="false">B23</f>
        <v>42234</v>
      </c>
      <c r="D23" s="28"/>
      <c r="E23" s="29"/>
      <c r="F23" s="29"/>
      <c r="G23" s="29"/>
      <c r="H23" s="29"/>
      <c r="I23" s="30" t="str">
        <f aca="true">IF(AX23=0,"",IF(AW23=0,"",IF(OR(B23&lt;=TODAY(),AX23),AW23,"")))</f>
        <v/>
      </c>
      <c r="J23" s="30" t="str">
        <f aca="false">IF(AX23=0,"",IF(I23&lt;&gt;"",AX23-I23,AX23))</f>
        <v/>
      </c>
      <c r="K23" s="30"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2235</v>
      </c>
      <c r="C24" s="27" t="n">
        <f aca="false">B24</f>
        <v>42235</v>
      </c>
      <c r="D24" s="28"/>
      <c r="E24" s="29"/>
      <c r="F24" s="29"/>
      <c r="G24" s="29"/>
      <c r="H24" s="29"/>
      <c r="I24" s="30" t="str">
        <f aca="true">IF(AX24=0,"",IF(AW24=0,"",IF(OR(B24&lt;=TODAY(),AX24),AW24,"")))</f>
        <v/>
      </c>
      <c r="J24" s="30" t="str">
        <f aca="false">IF(AX24=0,"",IF(I24&lt;&gt;"",AX24-I24,AX24))</f>
        <v/>
      </c>
      <c r="K24" s="30" t="n">
        <f aca="true">IF(OR(B24&lt;=TODAY(),J24),AY24,"")</f>
        <v>0.291666666666667</v>
      </c>
      <c r="L24" s="31" t="n">
        <f aca="true">IF(OR(B24&lt;=TODAY(),J24),IF(J24&lt;&gt;"",IF(J24-K24=0,"",J24-K24),IF(K24&lt;&gt;"",-K24,"")),"")</f>
        <v>-0.291666666666667</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91666666666667</v>
      </c>
    </row>
    <row r="25" customFormat="false" ht="18.75" hidden="false" customHeight="false" outlineLevel="0" collapsed="false">
      <c r="B25" s="26" t="n">
        <f aca="false">B24+1</f>
        <v>42236</v>
      </c>
      <c r="C25" s="27" t="n">
        <f aca="false">B25</f>
        <v>42236</v>
      </c>
      <c r="D25" s="28"/>
      <c r="E25" s="29"/>
      <c r="F25" s="29"/>
      <c r="G25" s="29"/>
      <c r="H25" s="29"/>
      <c r="I25" s="30" t="str">
        <f aca="true">IF(AX25=0,"",IF(AW25=0,"",IF(OR(B25&lt;=TODAY(),AX25),AW25,"")))</f>
        <v/>
      </c>
      <c r="J25" s="30" t="str">
        <f aca="false">IF(AX25=0,"",IF(I25&lt;&gt;"",AX25-I25,AX25))</f>
        <v/>
      </c>
      <c r="K25" s="30" t="n">
        <f aca="true">IF(OR(B25&lt;=TODAY(),J25),AY25,"")</f>
        <v>0.291666666666667</v>
      </c>
      <c r="L25" s="31" t="n">
        <f aca="true">IF(OR(B25&lt;=TODAY(),J25),IF(J25&lt;&gt;"",IF(J25-K25=0,"",J25-K25),IF(K25&lt;&gt;"",-K25,"")),"")</f>
        <v>-0.291666666666667</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291666666666667</v>
      </c>
    </row>
    <row r="26" customFormat="false" ht="18.75" hidden="false" customHeight="false" outlineLevel="0" collapsed="false">
      <c r="B26" s="26" t="n">
        <f aca="false">B25+1</f>
        <v>42237</v>
      </c>
      <c r="C26" s="27" t="n">
        <f aca="false">B26</f>
        <v>42237</v>
      </c>
      <c r="D26" s="28"/>
      <c r="E26" s="29"/>
      <c r="F26" s="29"/>
      <c r="G26" s="29"/>
      <c r="H26" s="29"/>
      <c r="I26" s="30" t="str">
        <f aca="true">IF(AX26=0,"",IF(AW26=0,"",IF(OR(B26&lt;=TODAY(),AX26),AW26,"")))</f>
        <v/>
      </c>
      <c r="J26" s="30" t="str">
        <f aca="false">IF(AX26=0,"",IF(I26&lt;&gt;"",AX26-I26,AX26))</f>
        <v/>
      </c>
      <c r="K26" s="30" t="n">
        <f aca="true">IF(OR(B26&lt;=TODAY(),J26),AY26,"")</f>
        <v>0.291666666666667</v>
      </c>
      <c r="L26" s="31" t="n">
        <f aca="true">IF(OR(B26&lt;=TODAY(),J26),IF(J26&lt;&gt;"",IF(J26-K26=0,"",J26-K26),IF(K26&lt;&gt;"",-K26,"")),"")</f>
        <v>-0.291666666666667</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291666666666667</v>
      </c>
    </row>
    <row r="27" customFormat="false" ht="18.75" hidden="false" customHeight="false" outlineLevel="0" collapsed="false">
      <c r="B27" s="26" t="n">
        <f aca="false">B26+1</f>
        <v>42238</v>
      </c>
      <c r="C27" s="27" t="n">
        <f aca="false">B27</f>
        <v>42238</v>
      </c>
      <c r="D27" s="28"/>
      <c r="E27" s="29"/>
      <c r="F27" s="29"/>
      <c r="G27" s="29"/>
      <c r="H27" s="29"/>
      <c r="I27" s="30" t="str">
        <f aca="true">IF(AX27=0,"",IF(AW27=0,"",IF(OR(B27&lt;=TODAY(),AX27),AW27,"")))</f>
        <v/>
      </c>
      <c r="J27" s="30" t="str">
        <f aca="false">IF(AX27=0,"",IF(I27&lt;&gt;"",AX27-I27,AX27))</f>
        <v/>
      </c>
      <c r="K27" s="30" t="n">
        <f aca="true">IF(OR(B27&lt;=TODAY(),J27),AY27,"")</f>
        <v>0.270833333333333</v>
      </c>
      <c r="L27" s="31" t="n">
        <f aca="true">IF(OR(B27&lt;=TODAY(),J27),IF(J27&lt;&gt;"",IF(J27-K27=0,"",J27-K27),IF(K27&lt;&gt;"",-K27,"")),"")</f>
        <v>-0.270833333333333</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70833333333333</v>
      </c>
    </row>
    <row r="28" customFormat="false" ht="18.75" hidden="false" customHeight="false" outlineLevel="0" collapsed="false">
      <c r="B28" s="26" t="n">
        <f aca="false">B27+1</f>
        <v>42239</v>
      </c>
      <c r="C28" s="27" t="n">
        <f aca="false">B28</f>
        <v>42239</v>
      </c>
      <c r="D28" s="28"/>
      <c r="E28" s="29"/>
      <c r="F28" s="29"/>
      <c r="G28" s="29"/>
      <c r="H28" s="29"/>
      <c r="I28" s="30" t="str">
        <f aca="true">IF(AX28=0,"",IF(AW28=0,"",IF(OR(B28&lt;=TODAY(),AX28),AW28,"")))</f>
        <v/>
      </c>
      <c r="J28" s="30" t="str">
        <f aca="false">IF(AX28=0,"",IF(I28&lt;&gt;"",AX28-I28,AX28))</f>
        <v/>
      </c>
      <c r="K28" s="30" t="n">
        <f aca="true">IF(OR(B28&lt;=TODAY(),J28),AY28,"")</f>
        <v>0</v>
      </c>
      <c r="L28" s="31" t="n">
        <f aca="true">IF(OR(B28&lt;=TODAY(),J28),IF(J28&lt;&gt;"",IF(J28-K28=0,"",J28-K28),IF(K28&lt;&gt;"",-K28,"")),"")</f>
        <v>-0</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v>
      </c>
    </row>
    <row r="29" customFormat="false" ht="18.75" hidden="false" customHeight="false" outlineLevel="0" collapsed="false">
      <c r="B29" s="26" t="n">
        <f aca="false">B28+1</f>
        <v>42240</v>
      </c>
      <c r="C29" s="27" t="n">
        <f aca="false">B29</f>
        <v>42240</v>
      </c>
      <c r="D29" s="28"/>
      <c r="E29" s="29"/>
      <c r="F29" s="29"/>
      <c r="G29" s="29"/>
      <c r="H29" s="29"/>
      <c r="I29" s="30" t="str">
        <f aca="true">IF(AX29=0,"",IF(AW29=0,"",IF(OR(B29&lt;=TODAY(),AX29),AW29,"")))</f>
        <v/>
      </c>
      <c r="J29" s="30" t="str">
        <f aca="false">IF(AX29=0,"",IF(I29&lt;&gt;"",AX29-I29,AX29))</f>
        <v/>
      </c>
      <c r="K29" s="30" t="n">
        <f aca="true">IF(OR(B29&lt;=TODAY(),J29),AY29,"")</f>
        <v>0</v>
      </c>
      <c r="L29" s="31" t="n">
        <f aca="true">IF(OR(B29&lt;=TODAY(),J29),IF(J29&lt;&gt;"",IF(J29-K29=0,"",J29-K29),IF(K29&lt;&gt;"",-K29,"")),"")</f>
        <v>-0</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v>
      </c>
    </row>
    <row r="30" customFormat="false" ht="18.75" hidden="false" customHeight="false" outlineLevel="0" collapsed="false">
      <c r="B30" s="26" t="n">
        <f aca="false">B29+1</f>
        <v>42241</v>
      </c>
      <c r="C30" s="27" t="n">
        <f aca="false">B30</f>
        <v>42241</v>
      </c>
      <c r="D30" s="28"/>
      <c r="E30" s="29"/>
      <c r="F30" s="29"/>
      <c r="G30" s="29"/>
      <c r="H30" s="29"/>
      <c r="I30" s="30" t="str">
        <f aca="true">IF(AX30=0,"",IF(AW30=0,"",IF(OR(B30&lt;=TODAY(),AX30),AW30,"")))</f>
        <v/>
      </c>
      <c r="J30" s="30" t="str">
        <f aca="false">IF(AX30=0,"",IF(I30&lt;&gt;"",AX30-I30,AX30))</f>
        <v/>
      </c>
      <c r="K30" s="30"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2242</v>
      </c>
      <c r="C31" s="27" t="n">
        <f aca="false">B31</f>
        <v>42242</v>
      </c>
      <c r="D31" s="28"/>
      <c r="E31" s="29"/>
      <c r="F31" s="29"/>
      <c r="G31" s="29"/>
      <c r="H31" s="29"/>
      <c r="I31" s="30" t="str">
        <f aca="true">IF(AX31=0,"",IF(AW31=0,"",IF(OR(B31&lt;=TODAY(),AX31),AW31,"")))</f>
        <v/>
      </c>
      <c r="J31" s="30" t="str">
        <f aca="false">IF(AX31=0,"",IF(I31&lt;&gt;"",AX31-I31,AX31))</f>
        <v/>
      </c>
      <c r="K31" s="30" t="n">
        <f aca="true">IF(OR(B31&lt;=TODAY(),J31),AY31,"")</f>
        <v>0.291666666666667</v>
      </c>
      <c r="L31" s="31" t="n">
        <f aca="true">IF(OR(B31&lt;=TODAY(),J31),IF(J31&lt;&gt;"",IF(J31-K31=0,"",J31-K31),IF(K31&lt;&gt;"",-K31,"")),"")</f>
        <v>-0.291666666666667</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91666666666667</v>
      </c>
    </row>
    <row r="32" customFormat="false" ht="18.75" hidden="false" customHeight="false" outlineLevel="0" collapsed="false">
      <c r="B32" s="26" t="n">
        <f aca="false">B31+1</f>
        <v>42243</v>
      </c>
      <c r="C32" s="27" t="n">
        <f aca="false">B32</f>
        <v>42243</v>
      </c>
      <c r="D32" s="28"/>
      <c r="E32" s="29"/>
      <c r="F32" s="29"/>
      <c r="G32" s="29"/>
      <c r="H32" s="29"/>
      <c r="I32" s="30" t="str">
        <f aca="true">IF(AX32=0,"",IF(AW32=0,"",IF(OR(B32&lt;=TODAY(),AX32),AW32,"")))</f>
        <v/>
      </c>
      <c r="J32" s="30" t="str">
        <f aca="false">IF(AX32=0,"",IF(I32&lt;&gt;"",AX32-I32,AX32))</f>
        <v/>
      </c>
      <c r="K32" s="30" t="n">
        <f aca="true">IF(OR(B32&lt;=TODAY(),J32),AY32,"")</f>
        <v>0.291666666666667</v>
      </c>
      <c r="L32" s="31" t="n">
        <f aca="true">IF(OR(B32&lt;=TODAY(),J32),IF(J32&lt;&gt;"",IF(J32-K32=0,"",J32-K32),IF(K32&lt;&gt;"",-K32,"")),"")</f>
        <v>-0.291666666666667</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291666666666667</v>
      </c>
    </row>
    <row r="33" customFormat="false" ht="18.75" hidden="false" customHeight="false" outlineLevel="0" collapsed="false">
      <c r="B33" s="26" t="n">
        <f aca="false">IF(B32&lt;&gt;"",IF(MONTH($B$1)&lt;MONTH(B32+1),"",B32+1),"")</f>
        <v>42244</v>
      </c>
      <c r="C33" s="27" t="n">
        <f aca="false">B33</f>
        <v>42244</v>
      </c>
      <c r="D33" s="28"/>
      <c r="E33" s="29"/>
      <c r="F33" s="29"/>
      <c r="G33" s="29"/>
      <c r="H33" s="29"/>
      <c r="I33" s="30" t="str">
        <f aca="true">IF(AX33=0,"",IF(AW33=0,"",IF(OR(B33&lt;=TODAY(),AX33),AW33,"")))</f>
        <v/>
      </c>
      <c r="J33" s="30" t="str">
        <f aca="false">IF(AX33=0,"",IF(I33&lt;&gt;"",AX33-I33,AX33))</f>
        <v/>
      </c>
      <c r="K33" s="30" t="n">
        <f aca="true">IF(OR(B33&lt;=TODAY(),J33),AY33,"")</f>
        <v>0.291666666666667</v>
      </c>
      <c r="L33" s="31" t="n">
        <f aca="true">IF(OR(B33&lt;=TODAY(),J33),IF(J33&lt;&gt;"",IF(J33-K33=0,"",J33-K33),IF(K33&lt;&gt;"",-K33,"")),"")</f>
        <v>-0.291666666666667</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291666666666667</v>
      </c>
    </row>
    <row r="34" customFormat="false" ht="18.75" hidden="false" customHeight="false" outlineLevel="0" collapsed="false">
      <c r="B34" s="26" t="n">
        <f aca="false">IF(B33&lt;&gt;"",IF(MONTH($B$1)&lt;MONTH(B33+1),"",B33+1),"")</f>
        <v>42245</v>
      </c>
      <c r="C34" s="27" t="n">
        <f aca="false">B34</f>
        <v>42245</v>
      </c>
      <c r="D34" s="28"/>
      <c r="E34" s="29"/>
      <c r="F34" s="29"/>
      <c r="G34" s="29"/>
      <c r="H34" s="29"/>
      <c r="I34" s="30" t="str">
        <f aca="true">IF(AX34=0,"",IF(AW34=0,"",IF(OR(B34&lt;=TODAY(),AX34),AW34,"")))</f>
        <v/>
      </c>
      <c r="J34" s="30" t="str">
        <f aca="false">IF(AX34=0,"",IF(I34&lt;&gt;"",AX34-I34,AX34))</f>
        <v/>
      </c>
      <c r="K34" s="30" t="n">
        <f aca="true">IF(OR(B34&lt;=TODAY(),J34),AY34,"")</f>
        <v>0.270833333333333</v>
      </c>
      <c r="L34" s="31" t="n">
        <f aca="true">IF(OR(B34&lt;=TODAY(),J34),IF(J34&lt;&gt;"",IF(J34-K34=0,"",J34-K34),IF(K34&lt;&gt;"",-K34,"")),"")</f>
        <v>-0.270833333333333</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70833333333333</v>
      </c>
    </row>
    <row r="35" customFormat="false" ht="19.5" hidden="false" customHeight="false" outlineLevel="0" collapsed="false">
      <c r="B35" s="42" t="n">
        <f aca="false">IF(B34&lt;&gt;"",IF(MONTH($B$1)&lt;MONTH(B34+1),"",B34+1),"")</f>
        <v>42246</v>
      </c>
      <c r="C35" s="43" t="n">
        <f aca="false">B35</f>
        <v>42246</v>
      </c>
      <c r="D35" s="44"/>
      <c r="E35" s="45"/>
      <c r="F35" s="45"/>
      <c r="G35" s="45"/>
      <c r="H35" s="45"/>
      <c r="I35" s="46" t="str">
        <f aca="true">IF(AX35=0,"",IF(AW35=0,"",IF(OR(B35&lt;=TODAY(),AX35),AW35,"")))</f>
        <v/>
      </c>
      <c r="J35" s="46" t="str">
        <f aca="false">IF(AX35=0,"",IF(I35&lt;&gt;"",AX35-I35,AX35))</f>
        <v/>
      </c>
      <c r="K35" s="47" t="n">
        <f aca="true">IF(OR(B35&lt;=TODAY(),J35),AY35,"")</f>
        <v>0</v>
      </c>
      <c r="L35" s="48" t="n">
        <f aca="true">IF(OR(B35&lt;=TODAY(),J35),IF(J35&lt;&gt;"",IF(J35-K35=0,"",J35-K35),IF(K35&lt;&gt;"",-K35,"")),"")</f>
        <v>-0</v>
      </c>
      <c r="AW35" s="24" t="n">
        <f aca="false">IF(WEEKDAY(C35)=WEEKDAY($N$5),$P$5,IF(WEEKDAY(C35)=WEEKDAY($N$6),$P$6,IF(WEEKDAY(C35)=WEEKDAY($N$7),$P$7,IF(WEEKDAY(C35)=WEEKDAY($N$8),$P$8,IF(WEEKDAY(C35)=WEEKDAY($N$9),$P$9,IF(WEEKDAY(C35)=WEEKDAY($N$10),$P$10,IF(WEEKDAY(C35)=WEEKDAY($N$11),$P$11,"")))))))</f>
        <v>0.0208333333333333</v>
      </c>
      <c r="AX35" s="25" t="n">
        <f aca="false">IF(F35,IF(E35,IF(E35&gt;F35,F35+"24:00"-E35,F35-E35),0),0)+IF(G35,IF(G35,IF(G35&gt;H35,H35+"24:00"-G35,H35-G35),0),0)</f>
        <v>0</v>
      </c>
      <c r="AY35" s="25" t="n">
        <f aca="false">IF(WEEKDAY(C35)=WEEKDAY($N$5),$O$5,IF(WEEKDAY(C35)=WEEKDAY($N$6),$O$6,IF(WEEKDAY(C35)=WEEKDAY($N$7),$O$7,IF(WEEKDAY(C35)=WEEKDAY($N$8),$O$8,IF(WEEKDAY(C35)=WEEKDAY($N$9),$O$9,IF(WEEKDAY(C35)=WEEKDAY($N$10),$O$10,IF(WEEKDAY(C35)=WEEKDAY($N$11),$O$11,"")))))))</f>
        <v>0</v>
      </c>
    </row>
    <row r="36" customFormat="false" ht="8.25" hidden="false" customHeight="true" outlineLevel="0" collapsed="false">
      <c r="B36" s="49"/>
      <c r="C36" s="50"/>
      <c r="D36" s="50"/>
      <c r="E36" s="50"/>
      <c r="F36" s="50"/>
      <c r="G36" s="50"/>
      <c r="H36" s="50"/>
      <c r="I36" s="55"/>
      <c r="J36" s="55"/>
      <c r="K36" s="55"/>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3125</v>
      </c>
      <c r="L37" s="52" t="n">
        <f aca="false">SUM(L5:L35)</f>
        <v>-6.3125</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14">
      <formula>WEEKDAY($B5,2)&gt;5</formula>
    </cfRule>
  </conditionalFormatting>
  <conditionalFormatting sqref="B5:L35">
    <cfRule type="expression" priority="3" aboveAverage="0" equalAverage="0" bottom="0" percent="0" rank="0" text="" dxfId="15">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0" activePane="bottomRight" state="frozen"/>
      <selection pane="topLeft" activeCell="A1" activeCellId="0" sqref="A1"/>
      <selection pane="topRight" activeCell="E1" activeCellId="0" sqref="E1"/>
      <selection pane="bottomLeft" activeCell="A10" activeCellId="0" sqref="A10"/>
      <selection pane="bottomRight" activeCell="I5" activeCellId="0" sqref="I5:K3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8.85"/>
    <col collapsed="false" customWidth="true" hidden="false" outlineLevel="0" max="3" min="3" style="0" width="5.71"/>
    <col collapsed="false" customWidth="true" hidden="false" outlineLevel="0" max="4" min="4" style="0" width="0.85"/>
    <col collapsed="false" customWidth="true" hidden="false" outlineLevel="0" max="8" min="5" style="0" width="6.7"/>
    <col collapsed="false" customWidth="true" hidden="false" outlineLevel="0" max="9" min="9" style="0" width="7.99"/>
    <col collapsed="false" customWidth="true" hidden="false" outlineLevel="0" max="10" min="10" style="0" width="9.14"/>
    <col collapsed="false" customWidth="true" hidden="false" outlineLevel="0" max="11" min="11" style="0" width="9.7"/>
    <col collapsed="false" customWidth="true" hidden="false" outlineLevel="0" max="12" min="12" style="0" width="11.85"/>
    <col collapsed="false" customWidth="true" hidden="false" outlineLevel="0" max="13" min="13" style="0" width="14.56"/>
    <col collapsed="false" customWidth="true" hidden="false" outlineLevel="0" max="14" min="14" style="0" width="19.56"/>
    <col collapsed="false" customWidth="true" hidden="false" outlineLevel="0" max="15" min="15" style="0" width="15.7"/>
    <col collapsed="false" customWidth="true" hidden="false" outlineLevel="0" max="48" min="48" style="0" width="11.13"/>
    <col collapsed="false" customWidth="true" hidden="true" outlineLevel="0" max="49" min="49" style="0" width="0.13"/>
    <col collapsed="false" customWidth="true" hidden="true" outlineLevel="0" max="50" min="50" style="0" width="8.41"/>
    <col collapsed="false" customWidth="true" hidden="true" outlineLevel="0" max="51" min="51" style="0" width="7.56"/>
  </cols>
  <sheetData>
    <row r="1" customFormat="false" ht="28.5" hidden="false" customHeight="false" outlineLevel="0" collapsed="false">
      <c r="B1" s="1" t="n">
        <v>42247</v>
      </c>
      <c r="C1" s="1"/>
      <c r="D1" s="1"/>
      <c r="E1" s="1"/>
      <c r="F1" s="1"/>
      <c r="G1" s="1"/>
      <c r="H1" s="1"/>
      <c r="I1" s="1"/>
      <c r="J1" s="1"/>
      <c r="K1" s="1"/>
      <c r="L1" s="1"/>
    </row>
    <row r="2" customFormat="false" ht="15.75" hidden="false" customHeight="false" outlineLevel="0" collapsed="false"/>
    <row r="3" customFormat="false" ht="19.5" hidden="false" customHeight="false" outlineLevel="0" collapsed="false">
      <c r="E3" s="2" t="s">
        <v>0</v>
      </c>
      <c r="F3" s="2"/>
      <c r="G3" s="2"/>
      <c r="H3" s="2"/>
      <c r="I3" s="3"/>
      <c r="J3" s="3"/>
      <c r="K3" s="3"/>
      <c r="L3" s="3"/>
      <c r="N3" s="2" t="s">
        <v>1</v>
      </c>
      <c r="O3" s="2"/>
      <c r="P3" s="2"/>
    </row>
    <row r="4" customFormat="false" ht="19.5" hidden="false" customHeight="false" outlineLevel="0" collapsed="false">
      <c r="B4" s="4" t="s">
        <v>2</v>
      </c>
      <c r="C4" s="5" t="s">
        <v>3</v>
      </c>
      <c r="D4" s="6"/>
      <c r="E4" s="4" t="s">
        <v>4</v>
      </c>
      <c r="F4" s="7" t="s">
        <v>5</v>
      </c>
      <c r="G4" s="8" t="s">
        <v>4</v>
      </c>
      <c r="H4" s="7" t="s">
        <v>5</v>
      </c>
      <c r="I4" s="7" t="s">
        <v>6</v>
      </c>
      <c r="J4" s="7" t="s">
        <v>7</v>
      </c>
      <c r="K4" s="7" t="s">
        <v>8</v>
      </c>
      <c r="L4" s="9" t="s">
        <v>9</v>
      </c>
      <c r="N4" s="10" t="s">
        <v>10</v>
      </c>
      <c r="O4" s="11" t="s">
        <v>8</v>
      </c>
      <c r="P4" s="11" t="s">
        <v>6</v>
      </c>
      <c r="AW4" s="12" t="s">
        <v>6</v>
      </c>
      <c r="AX4" s="13" t="s">
        <v>7</v>
      </c>
      <c r="AY4" s="14" t="s">
        <v>8</v>
      </c>
    </row>
    <row r="5" customFormat="false" ht="19.5" hidden="false" customHeight="false" outlineLevel="0" collapsed="false">
      <c r="B5" s="15" t="n">
        <f aca="false">B1</f>
        <v>42247</v>
      </c>
      <c r="C5" s="16" t="n">
        <f aca="false">B5</f>
        <v>42247</v>
      </c>
      <c r="D5" s="17"/>
      <c r="E5" s="18"/>
      <c r="F5" s="19"/>
      <c r="G5" s="18"/>
      <c r="H5" s="19"/>
      <c r="I5" s="20" t="str">
        <f aca="true">IF(AX5=0,"",IF(AW5=0,"",IF(OR(B5&lt;=TODAY(),AX5),AW5,"")))</f>
        <v/>
      </c>
      <c r="J5" s="20" t="str">
        <f aca="false">IF(AX5=0,"",IF(I5&lt;&gt;"",AX5-I5,AX5))</f>
        <v/>
      </c>
      <c r="K5" s="20" t="n">
        <f aca="true">IF(OR(B5&lt;=TODAY(),J5),AY5,"")</f>
        <v>0</v>
      </c>
      <c r="L5" s="21" t="n">
        <f aca="true">IF(OR(B5&lt;=TODAY(),J5),IF(J5&lt;&gt;"",IF(J5-K5=0,"",J5-K5),IF(K5&lt;&gt;"",-K5,"")),"")</f>
        <v>-0</v>
      </c>
      <c r="N5" s="22" t="n">
        <v>41639</v>
      </c>
      <c r="O5" s="23" t="n">
        <v>0.291666666666667</v>
      </c>
      <c r="P5" s="23" t="n">
        <v>0.0208333333333333</v>
      </c>
      <c r="AW5" s="24" t="n">
        <f aca="false">IF(WEEKDAY(C5)=WEEKDAY($N$5),$P$5,IF(WEEKDAY(C5)=WEEKDAY($N$6),$P$6,IF(WEEKDAY(C5)=WEEKDAY($N$7),$P$7,IF(WEEKDAY(C5)=WEEKDAY($N$8),$P$8,IF(WEEKDAY(C5)=WEEKDAY($N$9),$P$9,IF(WEEKDAY(C5)=WEEKDAY($N$10),$P$10,IF(WEEKDAY(C5)=WEEKDAY($N$11),$P$11,"")))))))</f>
        <v>0.0208333333333333</v>
      </c>
      <c r="AX5" s="25" t="n">
        <f aca="false">IF(F5,IF(E5,IF(E5&gt;F5,F5+"24:00"-E5,F5-E5),0),0)+IF(G5,IF(G5,IF(G5&gt;H5,H5+"24:00"-G5,H5-G5),0),0)</f>
        <v>0</v>
      </c>
      <c r="AY5" s="25" t="n">
        <f aca="false">IF(WEEKDAY(C5)=WEEKDAY($N$5),$O$5,IF(WEEKDAY(C5)=WEEKDAY($N$6),$O$6,IF(WEEKDAY(C5)=WEEKDAY($N$7),$O$7,IF(WEEKDAY(C5)=WEEKDAY($N$8),$O$8,IF(WEEKDAY(C5)=WEEKDAY($N$9),$O$9,IF(WEEKDAY(C5)=WEEKDAY($N$10),$O$10,IF(WEEKDAY(C5)=WEEKDAY($N$11),$O$11,"")))))))</f>
        <v>0</v>
      </c>
    </row>
    <row r="6" customFormat="false" ht="18.75" hidden="false" customHeight="false" outlineLevel="0" collapsed="false">
      <c r="B6" s="26" t="n">
        <f aca="false">B5+1</f>
        <v>42248</v>
      </c>
      <c r="C6" s="27" t="n">
        <f aca="false">B6</f>
        <v>42248</v>
      </c>
      <c r="D6" s="28"/>
      <c r="E6" s="29"/>
      <c r="F6" s="29"/>
      <c r="G6" s="29"/>
      <c r="H6" s="29"/>
      <c r="I6" s="30" t="str">
        <f aca="true">IF(AX6=0,"",IF(AW6=0,"",IF(OR(B6&lt;=TODAY(),AX6),AW6,"")))</f>
        <v/>
      </c>
      <c r="J6" s="30" t="str">
        <f aca="false">IF(AX6=0,"",IF(I6&lt;&gt;"",AX6-I6,AX6))</f>
        <v/>
      </c>
      <c r="K6" s="30" t="n">
        <f aca="true">IF(OR(B6&lt;=TODAY(),J6),AY6,"")</f>
        <v>0.291666666666667</v>
      </c>
      <c r="L6" s="31" t="n">
        <f aca="true">IF(OR(B6&lt;=TODAY(),J6),IF(J6&lt;&gt;"",IF(J6-K6=0,"",J6-K6),IF(K6&lt;&gt;"",-K6,"")),"")</f>
        <v>-0.291666666666667</v>
      </c>
      <c r="N6" s="32" t="n">
        <v>41640</v>
      </c>
      <c r="O6" s="33" t="n">
        <v>0.291666666666667</v>
      </c>
      <c r="P6" s="33" t="n">
        <v>0.0208333333333333</v>
      </c>
      <c r="AW6" s="24" t="n">
        <f aca="false">IF(WEEKDAY(C6)=WEEKDAY($N$5),$P$5,IF(WEEKDAY(C6)=WEEKDAY($N$6),$P$6,IF(WEEKDAY(C6)=WEEKDAY($N$7),$P$7,IF(WEEKDAY(C6)=WEEKDAY($N$8),$P$8,IF(WEEKDAY(C6)=WEEKDAY($N$9),$P$9,IF(WEEKDAY(C6)=WEEKDAY($N$10),$P$10,IF(WEEKDAY(C6)=WEEKDAY($N$11),$P$11,"")))))))</f>
        <v>0.0208333333333333</v>
      </c>
      <c r="AX6" s="25" t="n">
        <f aca="false">IF(F6,IF(E6,IF(E6&gt;F6,F6+"24:00"-E6,F6-E6),0),0)+IF(G6,IF(G6,IF(G6&gt;H6,H6+"24:00"-G6,H6-G6),0),0)</f>
        <v>0</v>
      </c>
      <c r="AY6" s="25" t="n">
        <f aca="false">IF(WEEKDAY(C6)=WEEKDAY($N$5),$O$5,IF(WEEKDAY(C6)=WEEKDAY($N$6),$O$6,IF(WEEKDAY(C6)=WEEKDAY($N$7),$O$7,IF(WEEKDAY(C6)=WEEKDAY($N$8),$O$8,IF(WEEKDAY(C6)=WEEKDAY($N$9),$O$9,IF(WEEKDAY(C6)=WEEKDAY($N$10),$O$10,IF(WEEKDAY(C6)=WEEKDAY($N$11),$O$11,"")))))))</f>
        <v>0.291666666666667</v>
      </c>
    </row>
    <row r="7" customFormat="false" ht="18.75" hidden="false" customHeight="false" outlineLevel="0" collapsed="false">
      <c r="B7" s="26" t="n">
        <f aca="false">B6+1</f>
        <v>42249</v>
      </c>
      <c r="C7" s="27" t="n">
        <f aca="false">B7</f>
        <v>42249</v>
      </c>
      <c r="D7" s="28"/>
      <c r="E7" s="29"/>
      <c r="F7" s="29"/>
      <c r="G7" s="29"/>
      <c r="H7" s="29"/>
      <c r="I7" s="30" t="str">
        <f aca="true">IF(AX7=0,"",IF(AW7=0,"",IF(OR(B7&lt;=TODAY(),AX7),AW7,"")))</f>
        <v/>
      </c>
      <c r="J7" s="30" t="str">
        <f aca="false">IF(AX7=0,"",IF(I7&lt;&gt;"",AX7-I7,AX7))</f>
        <v/>
      </c>
      <c r="K7" s="30" t="n">
        <f aca="true">IF(OR(B7&lt;=TODAY(),J7),AY7,"")</f>
        <v>0.291666666666667</v>
      </c>
      <c r="L7" s="31" t="n">
        <f aca="true">IF(OR(B7&lt;=TODAY(),J7),IF(J7&lt;&gt;"",IF(J7-K7=0,"",J7-K7),IF(K7&lt;&gt;"",-K7,"")),"")</f>
        <v>-0.291666666666667</v>
      </c>
      <c r="N7" s="32" t="n">
        <v>41641</v>
      </c>
      <c r="O7" s="33" t="n">
        <v>0.291666666666667</v>
      </c>
      <c r="P7" s="33" t="n">
        <v>0.0208333333333333</v>
      </c>
      <c r="AW7" s="24" t="n">
        <f aca="false">IF(WEEKDAY(C7)=WEEKDAY($N$5),$P$5,IF(WEEKDAY(C7)=WEEKDAY($N$6),$P$6,IF(WEEKDAY(C7)=WEEKDAY($N$7),$P$7,IF(WEEKDAY(C7)=WEEKDAY($N$8),$P$8,IF(WEEKDAY(C7)=WEEKDAY($N$9),$P$9,IF(WEEKDAY(C7)=WEEKDAY($N$10),$P$10,IF(WEEKDAY(C7)=WEEKDAY($N$11),$P$11,"")))))))</f>
        <v>0.0208333333333333</v>
      </c>
      <c r="AX7" s="25" t="n">
        <f aca="false">IF(F7,IF(E7,IF(E7&gt;F7,F7+"24:00"-E7,F7-E7),0),0)+IF(G7,IF(G7,IF(G7&gt;H7,H7+"24:00"-G7,H7-G7),0),0)</f>
        <v>0</v>
      </c>
      <c r="AY7" s="25" t="n">
        <f aca="false">IF(WEEKDAY(C7)=WEEKDAY($N$5),$O$5,IF(WEEKDAY(C7)=WEEKDAY($N$6),$O$6,IF(WEEKDAY(C7)=WEEKDAY($N$7),$O$7,IF(WEEKDAY(C7)=WEEKDAY($N$8),$O$8,IF(WEEKDAY(C7)=WEEKDAY($N$9),$O$9,IF(WEEKDAY(C7)=WEEKDAY($N$10),$O$10,IF(WEEKDAY(C7)=WEEKDAY($N$11),$O$11,"")))))))</f>
        <v>0.291666666666667</v>
      </c>
    </row>
    <row r="8" customFormat="false" ht="18.75" hidden="false" customHeight="false" outlineLevel="0" collapsed="false">
      <c r="B8" s="26" t="n">
        <f aca="false">B7+1</f>
        <v>42250</v>
      </c>
      <c r="C8" s="27" t="n">
        <f aca="false">B8</f>
        <v>42250</v>
      </c>
      <c r="D8" s="28"/>
      <c r="E8" s="29"/>
      <c r="F8" s="29"/>
      <c r="G8" s="29"/>
      <c r="H8" s="29"/>
      <c r="I8" s="30" t="str">
        <f aca="true">IF(AX8=0,"",IF(AW8=0,"",IF(OR(B8&lt;=TODAY(),AX8),AW8,"")))</f>
        <v/>
      </c>
      <c r="J8" s="30" t="str">
        <f aca="false">IF(AX8=0,"",IF(I8&lt;&gt;"",AX8-I8,AX8))</f>
        <v/>
      </c>
      <c r="K8" s="30" t="n">
        <f aca="true">IF(OR(B8&lt;=TODAY(),J8),AY8,"")</f>
        <v>0.291666666666667</v>
      </c>
      <c r="L8" s="31" t="n">
        <f aca="true">IF(OR(B8&lt;=TODAY(),J8),IF(J8&lt;&gt;"",IF(J8-K8=0,"",J8-K8),IF(K8&lt;&gt;"",-K8,"")),"")</f>
        <v>-0.291666666666667</v>
      </c>
      <c r="N8" s="32" t="n">
        <v>41642</v>
      </c>
      <c r="O8" s="33" t="n">
        <v>0.291666666666667</v>
      </c>
      <c r="P8" s="33" t="n">
        <v>0.0208333333333333</v>
      </c>
      <c r="AW8" s="24" t="n">
        <f aca="false">IF(WEEKDAY(C8)=WEEKDAY($N$5),$P$5,IF(WEEKDAY(C8)=WEEKDAY($N$6),$P$6,IF(WEEKDAY(C8)=WEEKDAY($N$7),$P$7,IF(WEEKDAY(C8)=WEEKDAY($N$8),$P$8,IF(WEEKDAY(C8)=WEEKDAY($N$9),$P$9,IF(WEEKDAY(C8)=WEEKDAY($N$10),$P$10,IF(WEEKDAY(C8)=WEEKDAY($N$11),$P$11,"")))))))</f>
        <v>0.0208333333333333</v>
      </c>
      <c r="AX8" s="25" t="n">
        <f aca="false">IF(F8,IF(E8,IF(E8&gt;F8,F8+"24:00"-E8,F8-E8),0),0)+IF(G8,IF(G8,IF(G8&gt;H8,H8+"24:00"-G8,H8-G8),0),0)</f>
        <v>0</v>
      </c>
      <c r="AY8" s="25" t="n">
        <f aca="false">IF(WEEKDAY(C8)=WEEKDAY($N$5),$O$5,IF(WEEKDAY(C8)=WEEKDAY($N$6),$O$6,IF(WEEKDAY(C8)=WEEKDAY($N$7),$O$7,IF(WEEKDAY(C8)=WEEKDAY($N$8),$O$8,IF(WEEKDAY(C8)=WEEKDAY($N$9),$O$9,IF(WEEKDAY(C8)=WEEKDAY($N$10),$O$10,IF(WEEKDAY(C8)=WEEKDAY($N$11),$O$11,"")))))))</f>
        <v>0.291666666666667</v>
      </c>
    </row>
    <row r="9" customFormat="false" ht="18.75" hidden="false" customHeight="false" outlineLevel="0" collapsed="false">
      <c r="B9" s="26" t="n">
        <f aca="false">B8+1</f>
        <v>42251</v>
      </c>
      <c r="C9" s="27" t="n">
        <f aca="false">B9</f>
        <v>42251</v>
      </c>
      <c r="D9" s="28"/>
      <c r="E9" s="29"/>
      <c r="F9" s="29"/>
      <c r="G9" s="29"/>
      <c r="H9" s="29"/>
      <c r="I9" s="30" t="str">
        <f aca="true">IF(AX9=0,"",IF(AW9=0,"",IF(OR(B9&lt;=TODAY(),AX9),AW9,"")))</f>
        <v/>
      </c>
      <c r="J9" s="30" t="str">
        <f aca="false">IF(AX9=0,"",IF(I9&lt;&gt;"",AX9-I9,AX9))</f>
        <v/>
      </c>
      <c r="K9" s="30" t="n">
        <f aca="true">IF(OR(B9&lt;=TODAY(),J9),AY9,"")</f>
        <v>0.291666666666667</v>
      </c>
      <c r="L9" s="31" t="n">
        <f aca="true">IF(OR(B9&lt;=TODAY(),J9),IF(J9&lt;&gt;"",IF(J9-K9=0,"",J9-K9),IF(K9&lt;&gt;"",-K9,"")),"")</f>
        <v>-0.291666666666667</v>
      </c>
      <c r="N9" s="32" t="n">
        <v>41643</v>
      </c>
      <c r="O9" s="33" t="n">
        <v>0.270833333333333</v>
      </c>
      <c r="P9" s="33" t="n">
        <v>0.0208333333333333</v>
      </c>
      <c r="AW9" s="24" t="n">
        <f aca="false">IF(WEEKDAY(C9)=WEEKDAY($N$5),$P$5,IF(WEEKDAY(C9)=WEEKDAY($N$6),$P$6,IF(WEEKDAY(C9)=WEEKDAY($N$7),$P$7,IF(WEEKDAY(C9)=WEEKDAY($N$8),$P$8,IF(WEEKDAY(C9)=WEEKDAY($N$9),$P$9,IF(WEEKDAY(C9)=WEEKDAY($N$10),$P$10,IF(WEEKDAY(C9)=WEEKDAY($N$11),$P$11,"")))))))</f>
        <v>0.0208333333333333</v>
      </c>
      <c r="AX9" s="25" t="n">
        <f aca="false">IF(F9,IF(E9,IF(E9&gt;F9,F9+"24:00"-E9,F9-E9),0),0)+IF(G9,IF(G9,IF(G9&gt;H9,H9+"24:00"-G9,H9-G9),0),0)</f>
        <v>0</v>
      </c>
      <c r="AY9" s="25" t="n">
        <f aca="false">IF(WEEKDAY(C9)=WEEKDAY($N$5),$O$5,IF(WEEKDAY(C9)=WEEKDAY($N$6),$O$6,IF(WEEKDAY(C9)=WEEKDAY($N$7),$O$7,IF(WEEKDAY(C9)=WEEKDAY($N$8),$O$8,IF(WEEKDAY(C9)=WEEKDAY($N$9),$O$9,IF(WEEKDAY(C9)=WEEKDAY($N$10),$O$10,IF(WEEKDAY(C9)=WEEKDAY($N$11),$O$11,"")))))))</f>
        <v>0.291666666666667</v>
      </c>
    </row>
    <row r="10" customFormat="false" ht="18.75" hidden="false" customHeight="false" outlineLevel="0" collapsed="false">
      <c r="B10" s="26" t="n">
        <f aca="false">B9+1</f>
        <v>42252</v>
      </c>
      <c r="C10" s="27" t="n">
        <f aca="false">B10</f>
        <v>42252</v>
      </c>
      <c r="D10" s="28"/>
      <c r="E10" s="29"/>
      <c r="F10" s="29"/>
      <c r="G10" s="29"/>
      <c r="H10" s="29"/>
      <c r="I10" s="30" t="str">
        <f aca="true">IF(AX10=0,"",IF(AW10=0,"",IF(OR(B10&lt;=TODAY(),AX10),AW10,"")))</f>
        <v/>
      </c>
      <c r="J10" s="30" t="str">
        <f aca="false">IF(AX10=0,"",IF(I10&lt;&gt;"",AX10-I10,AX10))</f>
        <v/>
      </c>
      <c r="K10" s="30" t="n">
        <f aca="true">IF(OR(B10&lt;=TODAY(),J10),AY10,"")</f>
        <v>0.270833333333333</v>
      </c>
      <c r="L10" s="31" t="n">
        <f aca="true">IF(OR(B10&lt;=TODAY(),J10),IF(J10&lt;&gt;"",IF(J10-K10=0,"",J10-K10),IF(K10&lt;&gt;"",-K10,"")),"")</f>
        <v>-0.270833333333333</v>
      </c>
      <c r="N10" s="34" t="n">
        <v>41644</v>
      </c>
      <c r="O10" s="35" t="n">
        <v>0</v>
      </c>
      <c r="P10" s="35" t="n">
        <v>0.0208333333333333</v>
      </c>
      <c r="AW10" s="24" t="n">
        <f aca="false">IF(WEEKDAY(C10)=WEEKDAY($N$5),$P$5,IF(WEEKDAY(C10)=WEEKDAY($N$6),$P$6,IF(WEEKDAY(C10)=WEEKDAY($N$7),$P$7,IF(WEEKDAY(C10)=WEEKDAY($N$8),$P$8,IF(WEEKDAY(C10)=WEEKDAY($N$9),$P$9,IF(WEEKDAY(C10)=WEEKDAY($N$10),$P$10,IF(WEEKDAY(C10)=WEEKDAY($N$11),$P$11,"")))))))</f>
        <v>0.0208333333333333</v>
      </c>
      <c r="AX10" s="25" t="n">
        <f aca="false">IF(F10,IF(E10,IF(E10&gt;F10,F10+"24:00"-E10,F10-E10),0),0)+IF(G10,IF(G10,IF(G10&gt;H10,H10+"24:00"-G10,H10-G10),0),0)</f>
        <v>0</v>
      </c>
      <c r="AY10" s="25" t="n">
        <f aca="false">IF(WEEKDAY(C10)=WEEKDAY($N$5),$O$5,IF(WEEKDAY(C10)=WEEKDAY($N$6),$O$6,IF(WEEKDAY(C10)=WEEKDAY($N$7),$O$7,IF(WEEKDAY(C10)=WEEKDAY($N$8),$O$8,IF(WEEKDAY(C10)=WEEKDAY($N$9),$O$9,IF(WEEKDAY(C10)=WEEKDAY($N$10),$O$10,IF(WEEKDAY(C10)=WEEKDAY($N$11),$O$11,"")))))))</f>
        <v>0.270833333333333</v>
      </c>
    </row>
    <row r="11" customFormat="false" ht="19.5" hidden="false" customHeight="false" outlineLevel="0" collapsed="false">
      <c r="B11" s="26" t="n">
        <f aca="false">B10+1</f>
        <v>42253</v>
      </c>
      <c r="C11" s="27" t="n">
        <f aca="false">B11</f>
        <v>42253</v>
      </c>
      <c r="D11" s="28"/>
      <c r="E11" s="29"/>
      <c r="F11" s="29"/>
      <c r="G11" s="29"/>
      <c r="H11" s="29"/>
      <c r="I11" s="30" t="str">
        <f aca="true">IF(AX11=0,"",IF(AW11=0,"",IF(OR(B11&lt;=TODAY(),AX11),AW11,"")))</f>
        <v/>
      </c>
      <c r="J11" s="30" t="str">
        <f aca="false">IF(AX11=0,"",IF(I11&lt;&gt;"",AX11-I11,AX11))</f>
        <v/>
      </c>
      <c r="K11" s="30" t="n">
        <f aca="true">IF(OR(B11&lt;=TODAY(),J11),AY11,"")</f>
        <v>0</v>
      </c>
      <c r="L11" s="31" t="n">
        <f aca="true">IF(OR(B11&lt;=TODAY(),J11),IF(J11&lt;&gt;"",IF(J11-K11=0,"",J11-K11),IF(K11&lt;&gt;"",-K11,"")),"")</f>
        <v>-0</v>
      </c>
      <c r="N11" s="36" t="n">
        <v>41645</v>
      </c>
      <c r="O11" s="37" t="n">
        <v>0</v>
      </c>
      <c r="P11" s="37" t="n">
        <v>0.0208333333333333</v>
      </c>
      <c r="AW11" s="24" t="n">
        <f aca="false">IF(WEEKDAY(C11)=WEEKDAY($N$5),$P$5,IF(WEEKDAY(C11)=WEEKDAY($N$6),$P$6,IF(WEEKDAY(C11)=WEEKDAY($N$7),$P$7,IF(WEEKDAY(C11)=WEEKDAY($N$8),$P$8,IF(WEEKDAY(C11)=WEEKDAY($N$9),$P$9,IF(WEEKDAY(C11)=WEEKDAY($N$10),$P$10,IF(WEEKDAY(C11)=WEEKDAY($N$11),$P$11,"")))))))</f>
        <v>0.0208333333333333</v>
      </c>
      <c r="AX11" s="25" t="n">
        <f aca="false">IF(F11,IF(E11,IF(E11&gt;F11,F11+"24:00"-E11,F11-E11),0),0)+IF(G11,IF(G11,IF(G11&gt;H11,H11+"24:00"-G11,H11-G11),0),0)</f>
        <v>0</v>
      </c>
      <c r="AY11" s="25" t="n">
        <f aca="false">IF(WEEKDAY(C11)=WEEKDAY($N$5),$O$5,IF(WEEKDAY(C11)=WEEKDAY($N$6),$O$6,IF(WEEKDAY(C11)=WEEKDAY($N$7),$O$7,IF(WEEKDAY(C11)=WEEKDAY($N$8),$O$8,IF(WEEKDAY(C11)=WEEKDAY($N$9),$O$9,IF(WEEKDAY(C11)=WEEKDAY($N$10),$O$10,IF(WEEKDAY(C11)=WEEKDAY($N$11),$O$11,"")))))))</f>
        <v>0</v>
      </c>
    </row>
    <row r="12" customFormat="false" ht="20.25" hidden="false" customHeight="false" outlineLevel="0" collapsed="false">
      <c r="B12" s="26" t="n">
        <f aca="false">B11+1</f>
        <v>42254</v>
      </c>
      <c r="C12" s="27" t="n">
        <f aca="false">B12</f>
        <v>42254</v>
      </c>
      <c r="D12" s="28"/>
      <c r="E12" s="29"/>
      <c r="F12" s="29"/>
      <c r="G12" s="29"/>
      <c r="H12" s="29"/>
      <c r="I12" s="30" t="str">
        <f aca="true">IF(AX12=0,"",IF(AW12=0,"",IF(OR(B12&lt;=TODAY(),AX12),AW12,"")))</f>
        <v/>
      </c>
      <c r="J12" s="30" t="str">
        <f aca="false">IF(AX12=0,"",IF(I12&lt;&gt;"",AX12-I12,AX12))</f>
        <v/>
      </c>
      <c r="K12" s="30" t="n">
        <f aca="true">IF(OR(B12&lt;=TODAY(),J12),AY12,"")</f>
        <v>0</v>
      </c>
      <c r="L12" s="31" t="n">
        <f aca="true">IF(OR(B12&lt;=TODAY(),J12),IF(J12&lt;&gt;"",IF(J12-K12=0,"",J12-K12),IF(K12&lt;&gt;"",-K12,"")),"")</f>
        <v>-0</v>
      </c>
      <c r="N12" s="38" t="s">
        <v>11</v>
      </c>
      <c r="O12" s="39" t="n">
        <f aca="false">SUM(O5:O11)</f>
        <v>1.4375</v>
      </c>
      <c r="P12" s="40"/>
      <c r="AW12" s="24" t="n">
        <f aca="false">IF(WEEKDAY(C12)=WEEKDAY($N$5),$P$5,IF(WEEKDAY(C12)=WEEKDAY($N$6),$P$6,IF(WEEKDAY(C12)=WEEKDAY($N$7),$P$7,IF(WEEKDAY(C12)=WEEKDAY($N$8),$P$8,IF(WEEKDAY(C12)=WEEKDAY($N$9),$P$9,IF(WEEKDAY(C12)=WEEKDAY($N$10),$P$10,IF(WEEKDAY(C12)=WEEKDAY($N$11),$P$11,"")))))))</f>
        <v>0.0208333333333333</v>
      </c>
      <c r="AX12" s="25" t="n">
        <f aca="false">IF(F12,IF(E12,IF(E12&gt;F12,F12+"24:00"-E12,F12-E12),0),0)+IF(G12,IF(G12,IF(G12&gt;H12,H12+"24:00"-G12,H12-G12),0),0)</f>
        <v>0</v>
      </c>
      <c r="AY12" s="25" t="n">
        <f aca="false">IF(WEEKDAY(C12)=WEEKDAY($N$5),$O$5,IF(WEEKDAY(C12)=WEEKDAY($N$6),$O$6,IF(WEEKDAY(C12)=WEEKDAY($N$7),$O$7,IF(WEEKDAY(C12)=WEEKDAY($N$8),$O$8,IF(WEEKDAY(C12)=WEEKDAY($N$9),$O$9,IF(WEEKDAY(C12)=WEEKDAY($N$10),$O$10,IF(WEEKDAY(C12)=WEEKDAY($N$11),$O$11,"")))))))</f>
        <v>0</v>
      </c>
    </row>
    <row r="13" customFormat="false" ht="19.5" hidden="false" customHeight="false" outlineLevel="0" collapsed="false">
      <c r="B13" s="26" t="n">
        <f aca="false">B12+1</f>
        <v>42255</v>
      </c>
      <c r="C13" s="27" t="n">
        <f aca="false">B13</f>
        <v>42255</v>
      </c>
      <c r="D13" s="28"/>
      <c r="E13" s="29"/>
      <c r="F13" s="29"/>
      <c r="G13" s="29"/>
      <c r="H13" s="29"/>
      <c r="I13" s="30" t="str">
        <f aca="true">IF(AX13=0,"",IF(AW13=0,"",IF(OR(B13&lt;=TODAY(),AX13),AW13,"")))</f>
        <v/>
      </c>
      <c r="J13" s="30" t="str">
        <f aca="false">IF(AX13=0,"",IF(I13&lt;&gt;"",AX13-I13,AX13))</f>
        <v/>
      </c>
      <c r="K13" s="30" t="n">
        <f aca="true">IF(OR(B13&lt;=TODAY(),J13),AY13,"")</f>
        <v>0.291666666666667</v>
      </c>
      <c r="L13" s="31" t="n">
        <f aca="true">IF(OR(B13&lt;=TODAY(),J13),IF(J13&lt;&gt;"",IF(J13-K13=0,"",J13-K13),IF(K13&lt;&gt;"",-K13,"")),"")</f>
        <v>-0.291666666666667</v>
      </c>
      <c r="N13" s="41"/>
      <c r="O13" s="41"/>
      <c r="AW13" s="24" t="n">
        <f aca="false">IF(WEEKDAY(C13)=WEEKDAY($N$5),$P$5,IF(WEEKDAY(C13)=WEEKDAY($N$6),$P$6,IF(WEEKDAY(C13)=WEEKDAY($N$7),$P$7,IF(WEEKDAY(C13)=WEEKDAY($N$8),$P$8,IF(WEEKDAY(C13)=WEEKDAY($N$9),$P$9,IF(WEEKDAY(C13)=WEEKDAY($N$10),$P$10,IF(WEEKDAY(C13)=WEEKDAY($N$11),$P$11,"")))))))</f>
        <v>0.0208333333333333</v>
      </c>
      <c r="AX13" s="25" t="n">
        <f aca="false">IF(F13,IF(E13,IF(E13&gt;F13,F13+"24:00"-E13,F13-E13),0),0)+IF(G13,IF(G13,IF(G13&gt;H13,H13+"24:00"-G13,H13-G13),0),0)</f>
        <v>0</v>
      </c>
      <c r="AY13" s="25" t="n">
        <f aca="false">IF(WEEKDAY(C13)=WEEKDAY($N$5),$O$5,IF(WEEKDAY(C13)=WEEKDAY($N$6),$O$6,IF(WEEKDAY(C13)=WEEKDAY($N$7),$O$7,IF(WEEKDAY(C13)=WEEKDAY($N$8),$O$8,IF(WEEKDAY(C13)=WEEKDAY($N$9),$O$9,IF(WEEKDAY(C13)=WEEKDAY($N$10),$O$10,IF(WEEKDAY(C13)=WEEKDAY($N$11),$O$11,"")))))))</f>
        <v>0.291666666666667</v>
      </c>
    </row>
    <row r="14" customFormat="false" ht="18.75" hidden="false" customHeight="false" outlineLevel="0" collapsed="false">
      <c r="B14" s="26" t="n">
        <f aca="false">B13+1</f>
        <v>42256</v>
      </c>
      <c r="C14" s="27" t="n">
        <f aca="false">B14</f>
        <v>42256</v>
      </c>
      <c r="D14" s="28"/>
      <c r="E14" s="29"/>
      <c r="F14" s="29"/>
      <c r="G14" s="29"/>
      <c r="H14" s="29"/>
      <c r="I14" s="30" t="str">
        <f aca="true">IF(AX14=0,"",IF(AW14=0,"",IF(OR(B14&lt;=TODAY(),AX14),AW14,"")))</f>
        <v/>
      </c>
      <c r="J14" s="30" t="str">
        <f aca="false">IF(AX14=0,"",IF(I14&lt;&gt;"",AX14-I14,AX14))</f>
        <v/>
      </c>
      <c r="K14" s="30" t="n">
        <f aca="true">IF(OR(B14&lt;=TODAY(),J14),AY14,"")</f>
        <v>0.291666666666667</v>
      </c>
      <c r="L14" s="31" t="n">
        <f aca="true">IF(OR(B14&lt;=TODAY(),J14),IF(J14&lt;&gt;"",IF(J14-K14=0,"",J14-K14),IF(K14&lt;&gt;"",-K14,"")),"")</f>
        <v>-0.291666666666667</v>
      </c>
      <c r="N14" s="12"/>
      <c r="O14" s="24"/>
      <c r="P14" s="12"/>
      <c r="AW14" s="24" t="n">
        <f aca="false">IF(WEEKDAY(C14)=WEEKDAY($N$5),$P$5,IF(WEEKDAY(C14)=WEEKDAY($N$6),$P$6,IF(WEEKDAY(C14)=WEEKDAY($N$7),$P$7,IF(WEEKDAY(C14)=WEEKDAY($N$8),$P$8,IF(WEEKDAY(C14)=WEEKDAY($N$9),$P$9,IF(WEEKDAY(C14)=WEEKDAY($N$10),$P$10,IF(WEEKDAY(C14)=WEEKDAY($N$11),$P$11,"")))))))</f>
        <v>0.0208333333333333</v>
      </c>
      <c r="AX14" s="25" t="n">
        <f aca="false">IF(F14,IF(E14,IF(E14&gt;F14,F14+"24:00"-E14,F14-E14),0),0)+IF(G14,IF(G14,IF(G14&gt;H14,H14+"24:00"-G14,H14-G14),0),0)</f>
        <v>0</v>
      </c>
      <c r="AY14" s="25" t="n">
        <f aca="false">IF(WEEKDAY(C14)=WEEKDAY($N$5),$O$5,IF(WEEKDAY(C14)=WEEKDAY($N$6),$O$6,IF(WEEKDAY(C14)=WEEKDAY($N$7),$O$7,IF(WEEKDAY(C14)=WEEKDAY($N$8),$O$8,IF(WEEKDAY(C14)=WEEKDAY($N$9),$O$9,IF(WEEKDAY(C14)=WEEKDAY($N$10),$O$10,IF(WEEKDAY(C14)=WEEKDAY($N$11),$O$11,"")))))))</f>
        <v>0.291666666666667</v>
      </c>
    </row>
    <row r="15" customFormat="false" ht="18.75" hidden="false" customHeight="false" outlineLevel="0" collapsed="false">
      <c r="B15" s="26" t="n">
        <f aca="false">B14+1</f>
        <v>42257</v>
      </c>
      <c r="C15" s="27" t="n">
        <f aca="false">B15</f>
        <v>42257</v>
      </c>
      <c r="D15" s="28"/>
      <c r="E15" s="29"/>
      <c r="F15" s="29"/>
      <c r="G15" s="29"/>
      <c r="H15" s="29"/>
      <c r="I15" s="30" t="str">
        <f aca="true">IF(AX15=0,"",IF(AW15=0,"",IF(OR(B15&lt;=TODAY(),AX15),AW15,"")))</f>
        <v/>
      </c>
      <c r="J15" s="30" t="str">
        <f aca="false">IF(AX15=0,"",IF(I15&lt;&gt;"",AX15-I15,AX15))</f>
        <v/>
      </c>
      <c r="K15" s="30" t="n">
        <f aca="true">IF(OR(B15&lt;=TODAY(),J15),AY15,"")</f>
        <v>0.291666666666667</v>
      </c>
      <c r="L15" s="31" t="n">
        <f aca="true">IF(OR(B15&lt;=TODAY(),J15),IF(J15&lt;&gt;"",IF(J15-K15=0,"",J15-K15),IF(K15&lt;&gt;"",-K15,"")),"")</f>
        <v>-0.291666666666667</v>
      </c>
      <c r="AW15" s="24" t="n">
        <f aca="false">IF(WEEKDAY(C15)=WEEKDAY($N$5),$P$5,IF(WEEKDAY(C15)=WEEKDAY($N$6),$P$6,IF(WEEKDAY(C15)=WEEKDAY($N$7),$P$7,IF(WEEKDAY(C15)=WEEKDAY($N$8),$P$8,IF(WEEKDAY(C15)=WEEKDAY($N$9),$P$9,IF(WEEKDAY(C15)=WEEKDAY($N$10),$P$10,IF(WEEKDAY(C15)=WEEKDAY($N$11),$P$11,"")))))))</f>
        <v>0.0208333333333333</v>
      </c>
      <c r="AX15" s="25" t="n">
        <f aca="false">IF(F15,IF(E15,IF(E15&gt;F15,F15+"24:00"-E15,F15-E15),0),0)+IF(G15,IF(G15,IF(G15&gt;H15,H15+"24:00"-G15,H15-G15),0),0)</f>
        <v>0</v>
      </c>
      <c r="AY15" s="25" t="n">
        <f aca="false">IF(WEEKDAY(C15)=WEEKDAY($N$5),$O$5,IF(WEEKDAY(C15)=WEEKDAY($N$6),$O$6,IF(WEEKDAY(C15)=WEEKDAY($N$7),$O$7,IF(WEEKDAY(C15)=WEEKDAY($N$8),$O$8,IF(WEEKDAY(C15)=WEEKDAY($N$9),$O$9,IF(WEEKDAY(C15)=WEEKDAY($N$10),$O$10,IF(WEEKDAY(C15)=WEEKDAY($N$11),$O$11,"")))))))</f>
        <v>0.291666666666667</v>
      </c>
    </row>
    <row r="16" customFormat="false" ht="18.75" hidden="false" customHeight="false" outlineLevel="0" collapsed="false">
      <c r="B16" s="26" t="n">
        <f aca="false">B15+1</f>
        <v>42258</v>
      </c>
      <c r="C16" s="27" t="n">
        <f aca="false">B16</f>
        <v>42258</v>
      </c>
      <c r="D16" s="28"/>
      <c r="E16" s="29"/>
      <c r="F16" s="29"/>
      <c r="G16" s="29"/>
      <c r="H16" s="29"/>
      <c r="I16" s="30" t="str">
        <f aca="true">IF(AX16=0,"",IF(AW16=0,"",IF(OR(B16&lt;=TODAY(),AX16),AW16,"")))</f>
        <v/>
      </c>
      <c r="J16" s="30" t="str">
        <f aca="false">IF(AX16=0,"",IF(I16&lt;&gt;"",AX16-I16,AX16))</f>
        <v/>
      </c>
      <c r="K16" s="30" t="n">
        <f aca="true">IF(OR(B16&lt;=TODAY(),J16),AY16,"")</f>
        <v>0.291666666666667</v>
      </c>
      <c r="L16" s="31" t="n">
        <f aca="true">IF(OR(B16&lt;=TODAY(),J16),IF(J16&lt;&gt;"",IF(J16-K16=0,"",J16-K16),IF(K16&lt;&gt;"",-K16,"")),"")</f>
        <v>-0.291666666666667</v>
      </c>
      <c r="AW16" s="24" t="n">
        <f aca="false">IF(WEEKDAY(C16)=WEEKDAY($N$5),$P$5,IF(WEEKDAY(C16)=WEEKDAY($N$6),$P$6,IF(WEEKDAY(C16)=WEEKDAY($N$7),$P$7,IF(WEEKDAY(C16)=WEEKDAY($N$8),$P$8,IF(WEEKDAY(C16)=WEEKDAY($N$9),$P$9,IF(WEEKDAY(C16)=WEEKDAY($N$10),$P$10,IF(WEEKDAY(C16)=WEEKDAY($N$11),$P$11,"")))))))</f>
        <v>0.0208333333333333</v>
      </c>
      <c r="AX16" s="25" t="n">
        <f aca="false">IF(F16,IF(E16,IF(E16&gt;F16,F16+"24:00"-E16,F16-E16),0),0)+IF(G16,IF(G16,IF(G16&gt;H16,H16+"24:00"-G16,H16-G16),0),0)</f>
        <v>0</v>
      </c>
      <c r="AY16" s="25" t="n">
        <f aca="false">IF(WEEKDAY(C16)=WEEKDAY($N$5),$O$5,IF(WEEKDAY(C16)=WEEKDAY($N$6),$O$6,IF(WEEKDAY(C16)=WEEKDAY($N$7),$O$7,IF(WEEKDAY(C16)=WEEKDAY($N$8),$O$8,IF(WEEKDAY(C16)=WEEKDAY($N$9),$O$9,IF(WEEKDAY(C16)=WEEKDAY($N$10),$O$10,IF(WEEKDAY(C16)=WEEKDAY($N$11),$O$11,"")))))))</f>
        <v>0.291666666666667</v>
      </c>
    </row>
    <row r="17" customFormat="false" ht="18.75" hidden="false" customHeight="false" outlineLevel="0" collapsed="false">
      <c r="B17" s="26" t="n">
        <f aca="false">B16+1</f>
        <v>42259</v>
      </c>
      <c r="C17" s="27" t="n">
        <f aca="false">B17</f>
        <v>42259</v>
      </c>
      <c r="D17" s="28"/>
      <c r="E17" s="29"/>
      <c r="F17" s="29"/>
      <c r="G17" s="29"/>
      <c r="H17" s="29"/>
      <c r="I17" s="30" t="str">
        <f aca="true">IF(AX17=0,"",IF(AW17=0,"",IF(OR(B17&lt;=TODAY(),AX17),AW17,"")))</f>
        <v/>
      </c>
      <c r="J17" s="30" t="str">
        <f aca="false">IF(AX17=0,"",IF(I17&lt;&gt;"",AX17-I17,AX17))</f>
        <v/>
      </c>
      <c r="K17" s="30" t="n">
        <f aca="true">IF(OR(B17&lt;=TODAY(),J17),AY17,"")</f>
        <v>0.270833333333333</v>
      </c>
      <c r="L17" s="31" t="n">
        <f aca="true">IF(OR(B17&lt;=TODAY(),J17),IF(J17&lt;&gt;"",IF(J17-K17=0,"",J17-K17),IF(K17&lt;&gt;"",-K17,"")),"")</f>
        <v>-0.270833333333333</v>
      </c>
      <c r="AW17" s="24" t="n">
        <f aca="false">IF(WEEKDAY(C17)=WEEKDAY($N$5),$P$5,IF(WEEKDAY(C17)=WEEKDAY($N$6),$P$6,IF(WEEKDAY(C17)=WEEKDAY($N$7),$P$7,IF(WEEKDAY(C17)=WEEKDAY($N$8),$P$8,IF(WEEKDAY(C17)=WEEKDAY($N$9),$P$9,IF(WEEKDAY(C17)=WEEKDAY($N$10),$P$10,IF(WEEKDAY(C17)=WEEKDAY($N$11),$P$11,"")))))))</f>
        <v>0.0208333333333333</v>
      </c>
      <c r="AX17" s="25" t="n">
        <f aca="false">IF(F17,IF(E17,IF(E17&gt;F17,F17+"24:00"-E17,F17-E17),0),0)+IF(G17,IF(G17,IF(G17&gt;H17,H17+"24:00"-G17,H17-G17),0),0)</f>
        <v>0</v>
      </c>
      <c r="AY17" s="25" t="n">
        <f aca="false">IF(WEEKDAY(C17)=WEEKDAY($N$5),$O$5,IF(WEEKDAY(C17)=WEEKDAY($N$6),$O$6,IF(WEEKDAY(C17)=WEEKDAY($N$7),$O$7,IF(WEEKDAY(C17)=WEEKDAY($N$8),$O$8,IF(WEEKDAY(C17)=WEEKDAY($N$9),$O$9,IF(WEEKDAY(C17)=WEEKDAY($N$10),$O$10,IF(WEEKDAY(C17)=WEEKDAY($N$11),$O$11,"")))))))</f>
        <v>0.270833333333333</v>
      </c>
    </row>
    <row r="18" customFormat="false" ht="18.75" hidden="false" customHeight="false" outlineLevel="0" collapsed="false">
      <c r="B18" s="26" t="n">
        <f aca="false">B17+1</f>
        <v>42260</v>
      </c>
      <c r="C18" s="27" t="n">
        <f aca="false">B18</f>
        <v>42260</v>
      </c>
      <c r="D18" s="28"/>
      <c r="E18" s="29"/>
      <c r="F18" s="29"/>
      <c r="G18" s="29"/>
      <c r="H18" s="29"/>
      <c r="I18" s="30" t="str">
        <f aca="true">IF(AX18=0,"",IF(AW18=0,"",IF(OR(B18&lt;=TODAY(),AX18),AW18,"")))</f>
        <v/>
      </c>
      <c r="J18" s="30" t="str">
        <f aca="false">IF(AX18=0,"",IF(I18&lt;&gt;"",AX18-I18,AX18))</f>
        <v/>
      </c>
      <c r="K18" s="30" t="n">
        <f aca="true">IF(OR(B18&lt;=TODAY(),J18),AY18,"")</f>
        <v>0</v>
      </c>
      <c r="L18" s="31" t="n">
        <f aca="true">IF(OR(B18&lt;=TODAY(),J18),IF(J18&lt;&gt;"",IF(J18-K18=0,"",J18-K18),IF(K18&lt;&gt;"",-K18,"")),"")</f>
        <v>-0</v>
      </c>
      <c r="AW18" s="24" t="n">
        <f aca="false">IF(WEEKDAY(C18)=WEEKDAY($N$5),$P$5,IF(WEEKDAY(C18)=WEEKDAY($N$6),$P$6,IF(WEEKDAY(C18)=WEEKDAY($N$7),$P$7,IF(WEEKDAY(C18)=WEEKDAY($N$8),$P$8,IF(WEEKDAY(C18)=WEEKDAY($N$9),$P$9,IF(WEEKDAY(C18)=WEEKDAY($N$10),$P$10,IF(WEEKDAY(C18)=WEEKDAY($N$11),$P$11,"")))))))</f>
        <v>0.0208333333333333</v>
      </c>
      <c r="AX18" s="25" t="n">
        <f aca="false">IF(F18,IF(E18,IF(E18&gt;F18,F18+"24:00"-E18,F18-E18),0),0)+IF(G18,IF(G18,IF(G18&gt;H18,H18+"24:00"-G18,H18-G18),0),0)</f>
        <v>0</v>
      </c>
      <c r="AY18" s="25" t="n">
        <f aca="false">IF(WEEKDAY(C18)=WEEKDAY($N$5),$O$5,IF(WEEKDAY(C18)=WEEKDAY($N$6),$O$6,IF(WEEKDAY(C18)=WEEKDAY($N$7),$O$7,IF(WEEKDAY(C18)=WEEKDAY($N$8),$O$8,IF(WEEKDAY(C18)=WEEKDAY($N$9),$O$9,IF(WEEKDAY(C18)=WEEKDAY($N$10),$O$10,IF(WEEKDAY(C18)=WEEKDAY($N$11),$O$11,"")))))))</f>
        <v>0</v>
      </c>
    </row>
    <row r="19" customFormat="false" ht="18.75" hidden="false" customHeight="false" outlineLevel="0" collapsed="false">
      <c r="B19" s="26" t="n">
        <f aca="false">B18+1</f>
        <v>42261</v>
      </c>
      <c r="C19" s="27" t="n">
        <f aca="false">B19</f>
        <v>42261</v>
      </c>
      <c r="D19" s="28"/>
      <c r="E19" s="29"/>
      <c r="F19" s="29"/>
      <c r="G19" s="29"/>
      <c r="H19" s="29"/>
      <c r="I19" s="30" t="str">
        <f aca="true">IF(AX19=0,"",IF(AW19=0,"",IF(OR(B19&lt;=TODAY(),AX19),AW19,"")))</f>
        <v/>
      </c>
      <c r="J19" s="30" t="str">
        <f aca="false">IF(AX19=0,"",IF(I19&lt;&gt;"",AX19-I19,AX19))</f>
        <v/>
      </c>
      <c r="K19" s="30" t="n">
        <f aca="true">IF(OR(B19&lt;=TODAY(),J19),AY19,"")</f>
        <v>0</v>
      </c>
      <c r="L19" s="31" t="n">
        <f aca="true">IF(OR(B19&lt;=TODAY(),J19),IF(J19&lt;&gt;"",IF(J19-K19=0,"",J19-K19),IF(K19&lt;&gt;"",-K19,"")),"")</f>
        <v>-0</v>
      </c>
      <c r="AW19" s="24" t="n">
        <f aca="false">IF(WEEKDAY(C19)=WEEKDAY($N$5),$P$5,IF(WEEKDAY(C19)=WEEKDAY($N$6),$P$6,IF(WEEKDAY(C19)=WEEKDAY($N$7),$P$7,IF(WEEKDAY(C19)=WEEKDAY($N$8),$P$8,IF(WEEKDAY(C19)=WEEKDAY($N$9),$P$9,IF(WEEKDAY(C19)=WEEKDAY($N$10),$P$10,IF(WEEKDAY(C19)=WEEKDAY($N$11),$P$11,"")))))))</f>
        <v>0.0208333333333333</v>
      </c>
      <c r="AX19" s="25" t="n">
        <f aca="false">IF(F19,IF(E19,IF(E19&gt;F19,F19+"24:00"-E19,F19-E19),0),0)+IF(G19,IF(G19,IF(G19&gt;H19,H19+"24:00"-G19,H19-G19),0),0)</f>
        <v>0</v>
      </c>
      <c r="AY19" s="25" t="n">
        <f aca="false">IF(WEEKDAY(C19)=WEEKDAY($N$5),$O$5,IF(WEEKDAY(C19)=WEEKDAY($N$6),$O$6,IF(WEEKDAY(C19)=WEEKDAY($N$7),$O$7,IF(WEEKDAY(C19)=WEEKDAY($N$8),$O$8,IF(WEEKDAY(C19)=WEEKDAY($N$9),$O$9,IF(WEEKDAY(C19)=WEEKDAY($N$10),$O$10,IF(WEEKDAY(C19)=WEEKDAY($N$11),$O$11,"")))))))</f>
        <v>0</v>
      </c>
    </row>
    <row r="20" customFormat="false" ht="18.75" hidden="false" customHeight="false" outlineLevel="0" collapsed="false">
      <c r="B20" s="26" t="n">
        <f aca="false">B19+1</f>
        <v>42262</v>
      </c>
      <c r="C20" s="27" t="n">
        <f aca="false">B20</f>
        <v>42262</v>
      </c>
      <c r="D20" s="28"/>
      <c r="E20" s="29"/>
      <c r="F20" s="29"/>
      <c r="G20" s="29"/>
      <c r="H20" s="29"/>
      <c r="I20" s="30" t="str">
        <f aca="true">IF(AX20=0,"",IF(AW20=0,"",IF(OR(B20&lt;=TODAY(),AX20),AW20,"")))</f>
        <v/>
      </c>
      <c r="J20" s="30" t="str">
        <f aca="false">IF(AX20=0,"",IF(I20&lt;&gt;"",AX20-I20,AX20))</f>
        <v/>
      </c>
      <c r="K20" s="30" t="n">
        <f aca="true">IF(OR(B20&lt;=TODAY(),J20),AY20,"")</f>
        <v>0.291666666666667</v>
      </c>
      <c r="L20" s="31" t="n">
        <f aca="true">IF(OR(B20&lt;=TODAY(),J20),IF(J20&lt;&gt;"",IF(J20-K20=0,"",J20-K20),IF(K20&lt;&gt;"",-K20,"")),"")</f>
        <v>-0.291666666666667</v>
      </c>
      <c r="AW20" s="24" t="n">
        <f aca="false">IF(WEEKDAY(C20)=WEEKDAY($N$5),$P$5,IF(WEEKDAY(C20)=WEEKDAY($N$6),$P$6,IF(WEEKDAY(C20)=WEEKDAY($N$7),$P$7,IF(WEEKDAY(C20)=WEEKDAY($N$8),$P$8,IF(WEEKDAY(C20)=WEEKDAY($N$9),$P$9,IF(WEEKDAY(C20)=WEEKDAY($N$10),$P$10,IF(WEEKDAY(C20)=WEEKDAY($N$11),$P$11,"")))))))</f>
        <v>0.0208333333333333</v>
      </c>
      <c r="AX20" s="25" t="n">
        <f aca="false">IF(F20,IF(E20,IF(E20&gt;F20,F20+"24:00"-E20,F20-E20),0),0)+IF(G20,IF(G20,IF(G20&gt;H20,H20+"24:00"-G20,H20-G20),0),0)</f>
        <v>0</v>
      </c>
      <c r="AY20" s="25" t="n">
        <f aca="false">IF(WEEKDAY(C20)=WEEKDAY($N$5),$O$5,IF(WEEKDAY(C20)=WEEKDAY($N$6),$O$6,IF(WEEKDAY(C20)=WEEKDAY($N$7),$O$7,IF(WEEKDAY(C20)=WEEKDAY($N$8),$O$8,IF(WEEKDAY(C20)=WEEKDAY($N$9),$O$9,IF(WEEKDAY(C20)=WEEKDAY($N$10),$O$10,IF(WEEKDAY(C20)=WEEKDAY($N$11),$O$11,"")))))))</f>
        <v>0.291666666666667</v>
      </c>
    </row>
    <row r="21" customFormat="false" ht="18.75" hidden="false" customHeight="false" outlineLevel="0" collapsed="false">
      <c r="B21" s="26" t="n">
        <f aca="false">B20+1</f>
        <v>42263</v>
      </c>
      <c r="C21" s="27" t="n">
        <f aca="false">B21</f>
        <v>42263</v>
      </c>
      <c r="D21" s="28"/>
      <c r="E21" s="29"/>
      <c r="F21" s="29"/>
      <c r="G21" s="29"/>
      <c r="H21" s="29"/>
      <c r="I21" s="30" t="str">
        <f aca="true">IF(AX21=0,"",IF(AW21=0,"",IF(OR(B21&lt;=TODAY(),AX21),AW21,"")))</f>
        <v/>
      </c>
      <c r="J21" s="30" t="str">
        <f aca="false">IF(AX21=0,"",IF(I21&lt;&gt;"",AX21-I21,AX21))</f>
        <v/>
      </c>
      <c r="K21" s="30" t="n">
        <f aca="true">IF(OR(B21&lt;=TODAY(),J21),AY21,"")</f>
        <v>0.291666666666667</v>
      </c>
      <c r="L21" s="31" t="n">
        <f aca="true">IF(OR(B21&lt;=TODAY(),J21),IF(J21&lt;&gt;"",IF(J21-K21=0,"",J21-K21),IF(K21&lt;&gt;"",-K21,"")),"")</f>
        <v>-0.291666666666667</v>
      </c>
      <c r="AW21" s="24" t="n">
        <f aca="false">IF(WEEKDAY(C21)=WEEKDAY($N$5),$P$5,IF(WEEKDAY(C21)=WEEKDAY($N$6),$P$6,IF(WEEKDAY(C21)=WEEKDAY($N$7),$P$7,IF(WEEKDAY(C21)=WEEKDAY($N$8),$P$8,IF(WEEKDAY(C21)=WEEKDAY($N$9),$P$9,IF(WEEKDAY(C21)=WEEKDAY($N$10),$P$10,IF(WEEKDAY(C21)=WEEKDAY($N$11),$P$11,"")))))))</f>
        <v>0.0208333333333333</v>
      </c>
      <c r="AX21" s="25" t="n">
        <f aca="false">IF(F21,IF(E21,IF(E21&gt;F21,F21+"24:00"-E21,F21-E21),0),0)+IF(G21,IF(G21,IF(G21&gt;H21,H21+"24:00"-G21,H21-G21),0),0)</f>
        <v>0</v>
      </c>
      <c r="AY21" s="25" t="n">
        <f aca="false">IF(WEEKDAY(C21)=WEEKDAY($N$5),$O$5,IF(WEEKDAY(C21)=WEEKDAY($N$6),$O$6,IF(WEEKDAY(C21)=WEEKDAY($N$7),$O$7,IF(WEEKDAY(C21)=WEEKDAY($N$8),$O$8,IF(WEEKDAY(C21)=WEEKDAY($N$9),$O$9,IF(WEEKDAY(C21)=WEEKDAY($N$10),$O$10,IF(WEEKDAY(C21)=WEEKDAY($N$11),$O$11,"")))))))</f>
        <v>0.291666666666667</v>
      </c>
    </row>
    <row r="22" customFormat="false" ht="18.75" hidden="false" customHeight="false" outlineLevel="0" collapsed="false">
      <c r="B22" s="26" t="n">
        <f aca="false">B21+1</f>
        <v>42264</v>
      </c>
      <c r="C22" s="27" t="n">
        <f aca="false">B22</f>
        <v>42264</v>
      </c>
      <c r="D22" s="28"/>
      <c r="E22" s="29"/>
      <c r="F22" s="29"/>
      <c r="G22" s="29"/>
      <c r="H22" s="29"/>
      <c r="I22" s="30" t="str">
        <f aca="true">IF(AX22=0,"",IF(AW22=0,"",IF(OR(B22&lt;=TODAY(),AX22),AW22,"")))</f>
        <v/>
      </c>
      <c r="J22" s="30" t="str">
        <f aca="false">IF(AX22=0,"",IF(I22&lt;&gt;"",AX22-I22,AX22))</f>
        <v/>
      </c>
      <c r="K22" s="30" t="n">
        <f aca="true">IF(OR(B22&lt;=TODAY(),J22),AY22,"")</f>
        <v>0.291666666666667</v>
      </c>
      <c r="L22" s="31" t="n">
        <f aca="true">IF(OR(B22&lt;=TODAY(),J22),IF(J22&lt;&gt;"",IF(J22-K22=0,"",J22-K22),IF(K22&lt;&gt;"",-K22,"")),"")</f>
        <v>-0.291666666666667</v>
      </c>
      <c r="AW22" s="24" t="n">
        <f aca="false">IF(WEEKDAY(C22)=WEEKDAY($N$5),$P$5,IF(WEEKDAY(C22)=WEEKDAY($N$6),$P$6,IF(WEEKDAY(C22)=WEEKDAY($N$7),$P$7,IF(WEEKDAY(C22)=WEEKDAY($N$8),$P$8,IF(WEEKDAY(C22)=WEEKDAY($N$9),$P$9,IF(WEEKDAY(C22)=WEEKDAY($N$10),$P$10,IF(WEEKDAY(C22)=WEEKDAY($N$11),$P$11,"")))))))</f>
        <v>0.0208333333333333</v>
      </c>
      <c r="AX22" s="25" t="n">
        <f aca="false">IF(F22,IF(E22,IF(E22&gt;F22,F22+"24:00"-E22,F22-E22),0),0)+IF(G22,IF(G22,IF(G22&gt;H22,H22+"24:00"-G22,H22-G22),0),0)</f>
        <v>0</v>
      </c>
      <c r="AY22" s="25" t="n">
        <f aca="false">IF(WEEKDAY(C22)=WEEKDAY($N$5),$O$5,IF(WEEKDAY(C22)=WEEKDAY($N$6),$O$6,IF(WEEKDAY(C22)=WEEKDAY($N$7),$O$7,IF(WEEKDAY(C22)=WEEKDAY($N$8),$O$8,IF(WEEKDAY(C22)=WEEKDAY($N$9),$O$9,IF(WEEKDAY(C22)=WEEKDAY($N$10),$O$10,IF(WEEKDAY(C22)=WEEKDAY($N$11),$O$11,"")))))))</f>
        <v>0.291666666666667</v>
      </c>
    </row>
    <row r="23" customFormat="false" ht="18.75" hidden="false" customHeight="false" outlineLevel="0" collapsed="false">
      <c r="B23" s="26" t="n">
        <f aca="false">B22+1</f>
        <v>42265</v>
      </c>
      <c r="C23" s="27" t="n">
        <f aca="false">B23</f>
        <v>42265</v>
      </c>
      <c r="D23" s="28"/>
      <c r="E23" s="29"/>
      <c r="F23" s="29"/>
      <c r="G23" s="29"/>
      <c r="H23" s="29"/>
      <c r="I23" s="30" t="str">
        <f aca="true">IF(AX23=0,"",IF(AW23=0,"",IF(OR(B23&lt;=TODAY(),AX23),AW23,"")))</f>
        <v/>
      </c>
      <c r="J23" s="30" t="str">
        <f aca="false">IF(AX23=0,"",IF(I23&lt;&gt;"",AX23-I23,AX23))</f>
        <v/>
      </c>
      <c r="K23" s="30" t="n">
        <f aca="true">IF(OR(B23&lt;=TODAY(),J23),AY23,"")</f>
        <v>0.291666666666667</v>
      </c>
      <c r="L23" s="31" t="n">
        <f aca="true">IF(OR(B23&lt;=TODAY(),J23),IF(J23&lt;&gt;"",IF(J23-K23=0,"",J23-K23),IF(K23&lt;&gt;"",-K23,"")),"")</f>
        <v>-0.291666666666667</v>
      </c>
      <c r="AW23" s="24" t="n">
        <f aca="false">IF(WEEKDAY(C23)=WEEKDAY($N$5),$P$5,IF(WEEKDAY(C23)=WEEKDAY($N$6),$P$6,IF(WEEKDAY(C23)=WEEKDAY($N$7),$P$7,IF(WEEKDAY(C23)=WEEKDAY($N$8),$P$8,IF(WEEKDAY(C23)=WEEKDAY($N$9),$P$9,IF(WEEKDAY(C23)=WEEKDAY($N$10),$P$10,IF(WEEKDAY(C23)=WEEKDAY($N$11),$P$11,"")))))))</f>
        <v>0.0208333333333333</v>
      </c>
      <c r="AX23" s="25" t="n">
        <f aca="false">IF(F23,IF(E23,IF(E23&gt;F23,F23+"24:00"-E23,F23-E23),0),0)+IF(G23,IF(G23,IF(G23&gt;H23,H23+"24:00"-G23,H23-G23),0),0)</f>
        <v>0</v>
      </c>
      <c r="AY23" s="25" t="n">
        <f aca="false">IF(WEEKDAY(C23)=WEEKDAY($N$5),$O$5,IF(WEEKDAY(C23)=WEEKDAY($N$6),$O$6,IF(WEEKDAY(C23)=WEEKDAY($N$7),$O$7,IF(WEEKDAY(C23)=WEEKDAY($N$8),$O$8,IF(WEEKDAY(C23)=WEEKDAY($N$9),$O$9,IF(WEEKDAY(C23)=WEEKDAY($N$10),$O$10,IF(WEEKDAY(C23)=WEEKDAY($N$11),$O$11,"")))))))</f>
        <v>0.291666666666667</v>
      </c>
    </row>
    <row r="24" customFormat="false" ht="18.75" hidden="false" customHeight="false" outlineLevel="0" collapsed="false">
      <c r="B24" s="26" t="n">
        <f aca="false">B23+1</f>
        <v>42266</v>
      </c>
      <c r="C24" s="27" t="n">
        <f aca="false">B24</f>
        <v>42266</v>
      </c>
      <c r="D24" s="28"/>
      <c r="E24" s="29"/>
      <c r="F24" s="29"/>
      <c r="G24" s="29"/>
      <c r="H24" s="29"/>
      <c r="I24" s="30" t="str">
        <f aca="true">IF(AX24=0,"",IF(AW24=0,"",IF(OR(B24&lt;=TODAY(),AX24),AW24,"")))</f>
        <v/>
      </c>
      <c r="J24" s="30" t="str">
        <f aca="false">IF(AX24=0,"",IF(I24&lt;&gt;"",AX24-I24,AX24))</f>
        <v/>
      </c>
      <c r="K24" s="30" t="n">
        <f aca="true">IF(OR(B24&lt;=TODAY(),J24),AY24,"")</f>
        <v>0.270833333333333</v>
      </c>
      <c r="L24" s="31" t="n">
        <f aca="true">IF(OR(B24&lt;=TODAY(),J24),IF(J24&lt;&gt;"",IF(J24-K24=0,"",J24-K24),IF(K24&lt;&gt;"",-K24,"")),"")</f>
        <v>-0.270833333333333</v>
      </c>
      <c r="AW24" s="24" t="n">
        <f aca="false">IF(WEEKDAY(C24)=WEEKDAY($N$5),$P$5,IF(WEEKDAY(C24)=WEEKDAY($N$6),$P$6,IF(WEEKDAY(C24)=WEEKDAY($N$7),$P$7,IF(WEEKDAY(C24)=WEEKDAY($N$8),$P$8,IF(WEEKDAY(C24)=WEEKDAY($N$9),$P$9,IF(WEEKDAY(C24)=WEEKDAY($N$10),$P$10,IF(WEEKDAY(C24)=WEEKDAY($N$11),$P$11,"")))))))</f>
        <v>0.0208333333333333</v>
      </c>
      <c r="AX24" s="25" t="n">
        <f aca="false">IF(F24,IF(E24,IF(E24&gt;F24,F24+"24:00"-E24,F24-E24),0),0)+IF(G24,IF(G24,IF(G24&gt;H24,H24+"24:00"-G24,H24-G24),0),0)</f>
        <v>0</v>
      </c>
      <c r="AY24" s="25" t="n">
        <f aca="false">IF(WEEKDAY(C24)=WEEKDAY($N$5),$O$5,IF(WEEKDAY(C24)=WEEKDAY($N$6),$O$6,IF(WEEKDAY(C24)=WEEKDAY($N$7),$O$7,IF(WEEKDAY(C24)=WEEKDAY($N$8),$O$8,IF(WEEKDAY(C24)=WEEKDAY($N$9),$O$9,IF(WEEKDAY(C24)=WEEKDAY($N$10),$O$10,IF(WEEKDAY(C24)=WEEKDAY($N$11),$O$11,"")))))))</f>
        <v>0.270833333333333</v>
      </c>
    </row>
    <row r="25" customFormat="false" ht="18.75" hidden="false" customHeight="false" outlineLevel="0" collapsed="false">
      <c r="B25" s="26" t="n">
        <f aca="false">B24+1</f>
        <v>42267</v>
      </c>
      <c r="C25" s="27" t="n">
        <f aca="false">B25</f>
        <v>42267</v>
      </c>
      <c r="D25" s="28"/>
      <c r="E25" s="29"/>
      <c r="F25" s="29"/>
      <c r="G25" s="29"/>
      <c r="H25" s="29"/>
      <c r="I25" s="30" t="str">
        <f aca="true">IF(AX25=0,"",IF(AW25=0,"",IF(OR(B25&lt;=TODAY(),AX25),AW25,"")))</f>
        <v/>
      </c>
      <c r="J25" s="30" t="str">
        <f aca="false">IF(AX25=0,"",IF(I25&lt;&gt;"",AX25-I25,AX25))</f>
        <v/>
      </c>
      <c r="K25" s="30" t="n">
        <f aca="true">IF(OR(B25&lt;=TODAY(),J25),AY25,"")</f>
        <v>0</v>
      </c>
      <c r="L25" s="31" t="n">
        <f aca="true">IF(OR(B25&lt;=TODAY(),J25),IF(J25&lt;&gt;"",IF(J25-K25=0,"",J25-K25),IF(K25&lt;&gt;"",-K25,"")),"")</f>
        <v>-0</v>
      </c>
      <c r="AW25" s="24" t="n">
        <f aca="false">IF(WEEKDAY(C25)=WEEKDAY($N$5),$P$5,IF(WEEKDAY(C25)=WEEKDAY($N$6),$P$6,IF(WEEKDAY(C25)=WEEKDAY($N$7),$P$7,IF(WEEKDAY(C25)=WEEKDAY($N$8),$P$8,IF(WEEKDAY(C25)=WEEKDAY($N$9),$P$9,IF(WEEKDAY(C25)=WEEKDAY($N$10),$P$10,IF(WEEKDAY(C25)=WEEKDAY($N$11),$P$11,"")))))))</f>
        <v>0.0208333333333333</v>
      </c>
      <c r="AX25" s="25" t="n">
        <f aca="false">IF(F25,IF(E25,IF(E25&gt;F25,F25+"24:00"-E25,F25-E25),0),0)+IF(G25,IF(G25,IF(G25&gt;H25,H25+"24:00"-G25,H25-G25),0),0)</f>
        <v>0</v>
      </c>
      <c r="AY25" s="25" t="n">
        <f aca="false">IF(WEEKDAY(C25)=WEEKDAY($N$5),$O$5,IF(WEEKDAY(C25)=WEEKDAY($N$6),$O$6,IF(WEEKDAY(C25)=WEEKDAY($N$7),$O$7,IF(WEEKDAY(C25)=WEEKDAY($N$8),$O$8,IF(WEEKDAY(C25)=WEEKDAY($N$9),$O$9,IF(WEEKDAY(C25)=WEEKDAY($N$10),$O$10,IF(WEEKDAY(C25)=WEEKDAY($N$11),$O$11,"")))))))</f>
        <v>0</v>
      </c>
    </row>
    <row r="26" customFormat="false" ht="18.75" hidden="false" customHeight="false" outlineLevel="0" collapsed="false">
      <c r="B26" s="26" t="n">
        <f aca="false">B25+1</f>
        <v>42268</v>
      </c>
      <c r="C26" s="27" t="n">
        <f aca="false">B26</f>
        <v>42268</v>
      </c>
      <c r="D26" s="28"/>
      <c r="E26" s="29"/>
      <c r="F26" s="29"/>
      <c r="G26" s="29"/>
      <c r="H26" s="29"/>
      <c r="I26" s="30" t="str">
        <f aca="true">IF(AX26=0,"",IF(AW26=0,"",IF(OR(B26&lt;=TODAY(),AX26),AW26,"")))</f>
        <v/>
      </c>
      <c r="J26" s="30" t="str">
        <f aca="false">IF(AX26=0,"",IF(I26&lt;&gt;"",AX26-I26,AX26))</f>
        <v/>
      </c>
      <c r="K26" s="30" t="n">
        <f aca="true">IF(OR(B26&lt;=TODAY(),J26),AY26,"")</f>
        <v>0</v>
      </c>
      <c r="L26" s="31" t="n">
        <f aca="true">IF(OR(B26&lt;=TODAY(),J26),IF(J26&lt;&gt;"",IF(J26-K26=0,"",J26-K26),IF(K26&lt;&gt;"",-K26,"")),"")</f>
        <v>-0</v>
      </c>
      <c r="AW26" s="24" t="n">
        <f aca="false">IF(WEEKDAY(C26)=WEEKDAY($N$5),$P$5,IF(WEEKDAY(C26)=WEEKDAY($N$6),$P$6,IF(WEEKDAY(C26)=WEEKDAY($N$7),$P$7,IF(WEEKDAY(C26)=WEEKDAY($N$8),$P$8,IF(WEEKDAY(C26)=WEEKDAY($N$9),$P$9,IF(WEEKDAY(C26)=WEEKDAY($N$10),$P$10,IF(WEEKDAY(C26)=WEEKDAY($N$11),$P$11,"")))))))</f>
        <v>0.0208333333333333</v>
      </c>
      <c r="AX26" s="25" t="n">
        <f aca="false">IF(F26,IF(E26,IF(E26&gt;F26,F26+"24:00"-E26,F26-E26),0),0)+IF(G26,IF(G26,IF(G26&gt;H26,H26+"24:00"-G26,H26-G26),0),0)</f>
        <v>0</v>
      </c>
      <c r="AY26" s="25" t="n">
        <f aca="false">IF(WEEKDAY(C26)=WEEKDAY($N$5),$O$5,IF(WEEKDAY(C26)=WEEKDAY($N$6),$O$6,IF(WEEKDAY(C26)=WEEKDAY($N$7),$O$7,IF(WEEKDAY(C26)=WEEKDAY($N$8),$O$8,IF(WEEKDAY(C26)=WEEKDAY($N$9),$O$9,IF(WEEKDAY(C26)=WEEKDAY($N$10),$O$10,IF(WEEKDAY(C26)=WEEKDAY($N$11),$O$11,"")))))))</f>
        <v>0</v>
      </c>
    </row>
    <row r="27" customFormat="false" ht="18.75" hidden="false" customHeight="false" outlineLevel="0" collapsed="false">
      <c r="B27" s="26" t="n">
        <f aca="false">B26+1</f>
        <v>42269</v>
      </c>
      <c r="C27" s="27" t="n">
        <f aca="false">B27</f>
        <v>42269</v>
      </c>
      <c r="D27" s="28"/>
      <c r="E27" s="29"/>
      <c r="F27" s="29"/>
      <c r="G27" s="29"/>
      <c r="H27" s="29"/>
      <c r="I27" s="30" t="str">
        <f aca="true">IF(AX27=0,"",IF(AW27=0,"",IF(OR(B27&lt;=TODAY(),AX27),AW27,"")))</f>
        <v/>
      </c>
      <c r="J27" s="30" t="str">
        <f aca="false">IF(AX27=0,"",IF(I27&lt;&gt;"",AX27-I27,AX27))</f>
        <v/>
      </c>
      <c r="K27" s="30" t="n">
        <f aca="true">IF(OR(B27&lt;=TODAY(),J27),AY27,"")</f>
        <v>0.291666666666667</v>
      </c>
      <c r="L27" s="31" t="n">
        <f aca="true">IF(OR(B27&lt;=TODAY(),J27),IF(J27&lt;&gt;"",IF(J27-K27=0,"",J27-K27),IF(K27&lt;&gt;"",-K27,"")),"")</f>
        <v>-0.291666666666667</v>
      </c>
      <c r="AW27" s="24" t="n">
        <f aca="false">IF(WEEKDAY(C27)=WEEKDAY($N$5),$P$5,IF(WEEKDAY(C27)=WEEKDAY($N$6),$P$6,IF(WEEKDAY(C27)=WEEKDAY($N$7),$P$7,IF(WEEKDAY(C27)=WEEKDAY($N$8),$P$8,IF(WEEKDAY(C27)=WEEKDAY($N$9),$P$9,IF(WEEKDAY(C27)=WEEKDAY($N$10),$P$10,IF(WEEKDAY(C27)=WEEKDAY($N$11),$P$11,"")))))))</f>
        <v>0.0208333333333333</v>
      </c>
      <c r="AX27" s="25" t="n">
        <f aca="false">IF(F27,IF(E27,IF(E27&gt;F27,F27+"24:00"-E27,F27-E27),0),0)+IF(G27,IF(G27,IF(G27&gt;H27,H27+"24:00"-G27,H27-G27),0),0)</f>
        <v>0</v>
      </c>
      <c r="AY27" s="25" t="n">
        <f aca="false">IF(WEEKDAY(C27)=WEEKDAY($N$5),$O$5,IF(WEEKDAY(C27)=WEEKDAY($N$6),$O$6,IF(WEEKDAY(C27)=WEEKDAY($N$7),$O$7,IF(WEEKDAY(C27)=WEEKDAY($N$8),$O$8,IF(WEEKDAY(C27)=WEEKDAY($N$9),$O$9,IF(WEEKDAY(C27)=WEEKDAY($N$10),$O$10,IF(WEEKDAY(C27)=WEEKDAY($N$11),$O$11,"")))))))</f>
        <v>0.291666666666667</v>
      </c>
    </row>
    <row r="28" customFormat="false" ht="18.75" hidden="false" customHeight="false" outlineLevel="0" collapsed="false">
      <c r="B28" s="26" t="n">
        <f aca="false">B27+1</f>
        <v>42270</v>
      </c>
      <c r="C28" s="27" t="n">
        <f aca="false">B28</f>
        <v>42270</v>
      </c>
      <c r="D28" s="28"/>
      <c r="E28" s="29"/>
      <c r="F28" s="29"/>
      <c r="G28" s="29"/>
      <c r="H28" s="29"/>
      <c r="I28" s="30" t="str">
        <f aca="true">IF(AX28=0,"",IF(AW28=0,"",IF(OR(B28&lt;=TODAY(),AX28),AW28,"")))</f>
        <v/>
      </c>
      <c r="J28" s="30" t="str">
        <f aca="false">IF(AX28=0,"",IF(I28&lt;&gt;"",AX28-I28,AX28))</f>
        <v/>
      </c>
      <c r="K28" s="30" t="n">
        <f aca="true">IF(OR(B28&lt;=TODAY(),J28),AY28,"")</f>
        <v>0.291666666666667</v>
      </c>
      <c r="L28" s="31" t="n">
        <f aca="true">IF(OR(B28&lt;=TODAY(),J28),IF(J28&lt;&gt;"",IF(J28-K28=0,"",J28-K28),IF(K28&lt;&gt;"",-K28,"")),"")</f>
        <v>-0.291666666666667</v>
      </c>
      <c r="AW28" s="24" t="n">
        <f aca="false">IF(WEEKDAY(C28)=WEEKDAY($N$5),$P$5,IF(WEEKDAY(C28)=WEEKDAY($N$6),$P$6,IF(WEEKDAY(C28)=WEEKDAY($N$7),$P$7,IF(WEEKDAY(C28)=WEEKDAY($N$8),$P$8,IF(WEEKDAY(C28)=WEEKDAY($N$9),$P$9,IF(WEEKDAY(C28)=WEEKDAY($N$10),$P$10,IF(WEEKDAY(C28)=WEEKDAY($N$11),$P$11,"")))))))</f>
        <v>0.0208333333333333</v>
      </c>
      <c r="AX28" s="25" t="n">
        <f aca="false">IF(F28,IF(E28,IF(E28&gt;F28,F28+"24:00"-E28,F28-E28),0),0)+IF(G28,IF(G28,IF(G28&gt;H28,H28+"24:00"-G28,H28-G28),0),0)</f>
        <v>0</v>
      </c>
      <c r="AY28" s="25" t="n">
        <f aca="false">IF(WEEKDAY(C28)=WEEKDAY($N$5),$O$5,IF(WEEKDAY(C28)=WEEKDAY($N$6),$O$6,IF(WEEKDAY(C28)=WEEKDAY($N$7),$O$7,IF(WEEKDAY(C28)=WEEKDAY($N$8),$O$8,IF(WEEKDAY(C28)=WEEKDAY($N$9),$O$9,IF(WEEKDAY(C28)=WEEKDAY($N$10),$O$10,IF(WEEKDAY(C28)=WEEKDAY($N$11),$O$11,"")))))))</f>
        <v>0.291666666666667</v>
      </c>
    </row>
    <row r="29" customFormat="false" ht="18.75" hidden="false" customHeight="false" outlineLevel="0" collapsed="false">
      <c r="B29" s="26" t="n">
        <f aca="false">B28+1</f>
        <v>42271</v>
      </c>
      <c r="C29" s="27" t="n">
        <f aca="false">B29</f>
        <v>42271</v>
      </c>
      <c r="D29" s="28"/>
      <c r="E29" s="29"/>
      <c r="F29" s="29"/>
      <c r="G29" s="29"/>
      <c r="H29" s="29"/>
      <c r="I29" s="30" t="str">
        <f aca="true">IF(AX29=0,"",IF(AW29=0,"",IF(OR(B29&lt;=TODAY(),AX29),AW29,"")))</f>
        <v/>
      </c>
      <c r="J29" s="30" t="str">
        <f aca="false">IF(AX29=0,"",IF(I29&lt;&gt;"",AX29-I29,AX29))</f>
        <v/>
      </c>
      <c r="K29" s="30" t="n">
        <f aca="true">IF(OR(B29&lt;=TODAY(),J29),AY29,"")</f>
        <v>0.291666666666667</v>
      </c>
      <c r="L29" s="31" t="n">
        <f aca="true">IF(OR(B29&lt;=TODAY(),J29),IF(J29&lt;&gt;"",IF(J29-K29=0,"",J29-K29),IF(K29&lt;&gt;"",-K29,"")),"")</f>
        <v>-0.291666666666667</v>
      </c>
      <c r="AW29" s="24" t="n">
        <f aca="false">IF(WEEKDAY(C29)=WEEKDAY($N$5),$P$5,IF(WEEKDAY(C29)=WEEKDAY($N$6),$P$6,IF(WEEKDAY(C29)=WEEKDAY($N$7),$P$7,IF(WEEKDAY(C29)=WEEKDAY($N$8),$P$8,IF(WEEKDAY(C29)=WEEKDAY($N$9),$P$9,IF(WEEKDAY(C29)=WEEKDAY($N$10),$P$10,IF(WEEKDAY(C29)=WEEKDAY($N$11),$P$11,"")))))))</f>
        <v>0.0208333333333333</v>
      </c>
      <c r="AX29" s="25" t="n">
        <f aca="false">IF(F29,IF(E29,IF(E29&gt;F29,F29+"24:00"-E29,F29-E29),0),0)+IF(G29,IF(G29,IF(G29&gt;H29,H29+"24:00"-G29,H29-G29),0),0)</f>
        <v>0</v>
      </c>
      <c r="AY29" s="25" t="n">
        <f aca="false">IF(WEEKDAY(C29)=WEEKDAY($N$5),$O$5,IF(WEEKDAY(C29)=WEEKDAY($N$6),$O$6,IF(WEEKDAY(C29)=WEEKDAY($N$7),$O$7,IF(WEEKDAY(C29)=WEEKDAY($N$8),$O$8,IF(WEEKDAY(C29)=WEEKDAY($N$9),$O$9,IF(WEEKDAY(C29)=WEEKDAY($N$10),$O$10,IF(WEEKDAY(C29)=WEEKDAY($N$11),$O$11,"")))))))</f>
        <v>0.291666666666667</v>
      </c>
    </row>
    <row r="30" customFormat="false" ht="18.75" hidden="false" customHeight="false" outlineLevel="0" collapsed="false">
      <c r="B30" s="26" t="n">
        <f aca="false">B29+1</f>
        <v>42272</v>
      </c>
      <c r="C30" s="27" t="n">
        <f aca="false">B30</f>
        <v>42272</v>
      </c>
      <c r="D30" s="28"/>
      <c r="E30" s="29"/>
      <c r="F30" s="29"/>
      <c r="G30" s="29"/>
      <c r="H30" s="29"/>
      <c r="I30" s="30" t="str">
        <f aca="true">IF(AX30=0,"",IF(AW30=0,"",IF(OR(B30&lt;=TODAY(),AX30),AW30,"")))</f>
        <v/>
      </c>
      <c r="J30" s="30" t="str">
        <f aca="false">IF(AX30=0,"",IF(I30&lt;&gt;"",AX30-I30,AX30))</f>
        <v/>
      </c>
      <c r="K30" s="30" t="n">
        <f aca="true">IF(OR(B30&lt;=TODAY(),J30),AY30,"")</f>
        <v>0.291666666666667</v>
      </c>
      <c r="L30" s="31" t="n">
        <f aca="true">IF(OR(B30&lt;=TODAY(),J30),IF(J30&lt;&gt;"",IF(J30-K30=0,"",J30-K30),IF(K30&lt;&gt;"",-K30,"")),"")</f>
        <v>-0.291666666666667</v>
      </c>
      <c r="AW30" s="24" t="n">
        <f aca="false">IF(WEEKDAY(C30)=WEEKDAY($N$5),$P$5,IF(WEEKDAY(C30)=WEEKDAY($N$6),$P$6,IF(WEEKDAY(C30)=WEEKDAY($N$7),$P$7,IF(WEEKDAY(C30)=WEEKDAY($N$8),$P$8,IF(WEEKDAY(C30)=WEEKDAY($N$9),$P$9,IF(WEEKDAY(C30)=WEEKDAY($N$10),$P$10,IF(WEEKDAY(C30)=WEEKDAY($N$11),$P$11,"")))))))</f>
        <v>0.0208333333333333</v>
      </c>
      <c r="AX30" s="25" t="n">
        <f aca="false">IF(F30,IF(E30,IF(E30&gt;F30,F30+"24:00"-E30,F30-E30),0),0)+IF(G30,IF(G30,IF(G30&gt;H30,H30+"24:00"-G30,H30-G30),0),0)</f>
        <v>0</v>
      </c>
      <c r="AY30" s="25" t="n">
        <f aca="false">IF(WEEKDAY(C30)=WEEKDAY($N$5),$O$5,IF(WEEKDAY(C30)=WEEKDAY($N$6),$O$6,IF(WEEKDAY(C30)=WEEKDAY($N$7),$O$7,IF(WEEKDAY(C30)=WEEKDAY($N$8),$O$8,IF(WEEKDAY(C30)=WEEKDAY($N$9),$O$9,IF(WEEKDAY(C30)=WEEKDAY($N$10),$O$10,IF(WEEKDAY(C30)=WEEKDAY($N$11),$O$11,"")))))))</f>
        <v>0.291666666666667</v>
      </c>
    </row>
    <row r="31" customFormat="false" ht="18.75" hidden="false" customHeight="false" outlineLevel="0" collapsed="false">
      <c r="B31" s="26" t="n">
        <f aca="false">B30+1</f>
        <v>42273</v>
      </c>
      <c r="C31" s="27" t="n">
        <f aca="false">B31</f>
        <v>42273</v>
      </c>
      <c r="D31" s="28"/>
      <c r="E31" s="29"/>
      <c r="F31" s="29"/>
      <c r="G31" s="29"/>
      <c r="H31" s="29"/>
      <c r="I31" s="30" t="str">
        <f aca="true">IF(AX31=0,"",IF(AW31=0,"",IF(OR(B31&lt;=TODAY(),AX31),AW31,"")))</f>
        <v/>
      </c>
      <c r="J31" s="30" t="str">
        <f aca="false">IF(AX31=0,"",IF(I31&lt;&gt;"",AX31-I31,AX31))</f>
        <v/>
      </c>
      <c r="K31" s="30" t="n">
        <f aca="true">IF(OR(B31&lt;=TODAY(),J31),AY31,"")</f>
        <v>0.270833333333333</v>
      </c>
      <c r="L31" s="31" t="n">
        <f aca="true">IF(OR(B31&lt;=TODAY(),J31),IF(J31&lt;&gt;"",IF(J31-K31=0,"",J31-K31),IF(K31&lt;&gt;"",-K31,"")),"")</f>
        <v>-0.270833333333333</v>
      </c>
      <c r="AW31" s="24" t="n">
        <f aca="false">IF(WEEKDAY(C31)=WEEKDAY($N$5),$P$5,IF(WEEKDAY(C31)=WEEKDAY($N$6),$P$6,IF(WEEKDAY(C31)=WEEKDAY($N$7),$P$7,IF(WEEKDAY(C31)=WEEKDAY($N$8),$P$8,IF(WEEKDAY(C31)=WEEKDAY($N$9),$P$9,IF(WEEKDAY(C31)=WEEKDAY($N$10),$P$10,IF(WEEKDAY(C31)=WEEKDAY($N$11),$P$11,"")))))))</f>
        <v>0.0208333333333333</v>
      </c>
      <c r="AX31" s="25" t="n">
        <f aca="false">IF(F31,IF(E31,IF(E31&gt;F31,F31+"24:00"-E31,F31-E31),0),0)+IF(G31,IF(G31,IF(G31&gt;H31,H31+"24:00"-G31,H31-G31),0),0)</f>
        <v>0</v>
      </c>
      <c r="AY31" s="25" t="n">
        <f aca="false">IF(WEEKDAY(C31)=WEEKDAY($N$5),$O$5,IF(WEEKDAY(C31)=WEEKDAY($N$6),$O$6,IF(WEEKDAY(C31)=WEEKDAY($N$7),$O$7,IF(WEEKDAY(C31)=WEEKDAY($N$8),$O$8,IF(WEEKDAY(C31)=WEEKDAY($N$9),$O$9,IF(WEEKDAY(C31)=WEEKDAY($N$10),$O$10,IF(WEEKDAY(C31)=WEEKDAY($N$11),$O$11,"")))))))</f>
        <v>0.270833333333333</v>
      </c>
    </row>
    <row r="32" customFormat="false" ht="18.75" hidden="false" customHeight="false" outlineLevel="0" collapsed="false">
      <c r="B32" s="26" t="n">
        <f aca="false">B31+1</f>
        <v>42274</v>
      </c>
      <c r="C32" s="27" t="n">
        <f aca="false">B32</f>
        <v>42274</v>
      </c>
      <c r="D32" s="28"/>
      <c r="E32" s="29"/>
      <c r="F32" s="29"/>
      <c r="G32" s="29"/>
      <c r="H32" s="29"/>
      <c r="I32" s="30" t="str">
        <f aca="true">IF(AX32=0,"",IF(AW32=0,"",IF(OR(B32&lt;=TODAY(),AX32),AW32,"")))</f>
        <v/>
      </c>
      <c r="J32" s="30" t="str">
        <f aca="false">IF(AX32=0,"",IF(I32&lt;&gt;"",AX32-I32,AX32))</f>
        <v/>
      </c>
      <c r="K32" s="30" t="n">
        <f aca="true">IF(OR(B32&lt;=TODAY(),J32),AY32,"")</f>
        <v>0</v>
      </c>
      <c r="L32" s="31" t="n">
        <f aca="true">IF(OR(B32&lt;=TODAY(),J32),IF(J32&lt;&gt;"",IF(J32-K32=0,"",J32-K32),IF(K32&lt;&gt;"",-K32,"")),"")</f>
        <v>-0</v>
      </c>
      <c r="AW32" s="24" t="n">
        <f aca="false">IF(WEEKDAY(C32)=WEEKDAY($N$5),$P$5,IF(WEEKDAY(C32)=WEEKDAY($N$6),$P$6,IF(WEEKDAY(C32)=WEEKDAY($N$7),$P$7,IF(WEEKDAY(C32)=WEEKDAY($N$8),$P$8,IF(WEEKDAY(C32)=WEEKDAY($N$9),$P$9,IF(WEEKDAY(C32)=WEEKDAY($N$10),$P$10,IF(WEEKDAY(C32)=WEEKDAY($N$11),$P$11,"")))))))</f>
        <v>0.0208333333333333</v>
      </c>
      <c r="AX32" s="25" t="n">
        <f aca="false">IF(F32,IF(E32,IF(E32&gt;F32,F32+"24:00"-E32,F32-E32),0),0)+IF(G32,IF(G32,IF(G32&gt;H32,H32+"24:00"-G32,H32-G32),0),0)</f>
        <v>0</v>
      </c>
      <c r="AY32" s="25" t="n">
        <f aca="false">IF(WEEKDAY(C32)=WEEKDAY($N$5),$O$5,IF(WEEKDAY(C32)=WEEKDAY($N$6),$O$6,IF(WEEKDAY(C32)=WEEKDAY($N$7),$O$7,IF(WEEKDAY(C32)=WEEKDAY($N$8),$O$8,IF(WEEKDAY(C32)=WEEKDAY($N$9),$O$9,IF(WEEKDAY(C32)=WEEKDAY($N$10),$O$10,IF(WEEKDAY(C32)=WEEKDAY($N$11),$O$11,"")))))))</f>
        <v>0</v>
      </c>
    </row>
    <row r="33" customFormat="false" ht="18.75" hidden="false" customHeight="false" outlineLevel="0" collapsed="false">
      <c r="B33" s="26" t="n">
        <f aca="false">IF(B32&lt;&gt;"",IF(MONTH($B$1)&lt;MONTH(B32+1),"",B32+1),"")</f>
        <v>42275</v>
      </c>
      <c r="C33" s="27" t="n">
        <f aca="false">B33</f>
        <v>42275</v>
      </c>
      <c r="D33" s="28"/>
      <c r="E33" s="29"/>
      <c r="F33" s="29"/>
      <c r="G33" s="29"/>
      <c r="H33" s="29"/>
      <c r="I33" s="30" t="str">
        <f aca="true">IF(AX33=0,"",IF(AW33=0,"",IF(OR(B33&lt;=TODAY(),AX33),AW33,"")))</f>
        <v/>
      </c>
      <c r="J33" s="30" t="str">
        <f aca="false">IF(AX33=0,"",IF(I33&lt;&gt;"",AX33-I33,AX33))</f>
        <v/>
      </c>
      <c r="K33" s="30" t="n">
        <f aca="true">IF(OR(B33&lt;=TODAY(),J33),AY33,"")</f>
        <v>0</v>
      </c>
      <c r="L33" s="31" t="n">
        <f aca="true">IF(OR(B33&lt;=TODAY(),J33),IF(J33&lt;&gt;"",IF(J33-K33=0,"",J33-K33),IF(K33&lt;&gt;"",-K33,"")),"")</f>
        <v>-0</v>
      </c>
      <c r="AW33" s="24" t="n">
        <f aca="false">IF(WEEKDAY(C33)=WEEKDAY($N$5),$P$5,IF(WEEKDAY(C33)=WEEKDAY($N$6),$P$6,IF(WEEKDAY(C33)=WEEKDAY($N$7),$P$7,IF(WEEKDAY(C33)=WEEKDAY($N$8),$P$8,IF(WEEKDAY(C33)=WEEKDAY($N$9),$P$9,IF(WEEKDAY(C33)=WEEKDAY($N$10),$P$10,IF(WEEKDAY(C33)=WEEKDAY($N$11),$P$11,"")))))))</f>
        <v>0.0208333333333333</v>
      </c>
      <c r="AX33" s="25" t="n">
        <f aca="false">IF(F33,IF(E33,IF(E33&gt;F33,F33+"24:00"-E33,F33-E33),0),0)+IF(G33,IF(G33,IF(G33&gt;H33,H33+"24:00"-G33,H33-G33),0),0)</f>
        <v>0</v>
      </c>
      <c r="AY33" s="25" t="n">
        <f aca="false">IF(WEEKDAY(C33)=WEEKDAY($N$5),$O$5,IF(WEEKDAY(C33)=WEEKDAY($N$6),$O$6,IF(WEEKDAY(C33)=WEEKDAY($N$7),$O$7,IF(WEEKDAY(C33)=WEEKDAY($N$8),$O$8,IF(WEEKDAY(C33)=WEEKDAY($N$9),$O$9,IF(WEEKDAY(C33)=WEEKDAY($N$10),$O$10,IF(WEEKDAY(C33)=WEEKDAY($N$11),$O$11,"")))))))</f>
        <v>0</v>
      </c>
    </row>
    <row r="34" customFormat="false" ht="18.75" hidden="false" customHeight="false" outlineLevel="0" collapsed="false">
      <c r="B34" s="26" t="n">
        <f aca="false">IF(B33&lt;&gt;"",IF(MONTH($B$1)&lt;MONTH(B33+1),"",B33+1),"")</f>
        <v>42276</v>
      </c>
      <c r="C34" s="27" t="n">
        <f aca="false">B34</f>
        <v>42276</v>
      </c>
      <c r="D34" s="28"/>
      <c r="E34" s="29"/>
      <c r="F34" s="29"/>
      <c r="G34" s="29"/>
      <c r="H34" s="29"/>
      <c r="I34" s="30" t="str">
        <f aca="true">IF(AX34=0,"",IF(AW34=0,"",IF(OR(B34&lt;=TODAY(),AX34),AW34,"")))</f>
        <v/>
      </c>
      <c r="J34" s="30" t="str">
        <f aca="false">IF(AX34=0,"",IF(I34&lt;&gt;"",AX34-I34,AX34))</f>
        <v/>
      </c>
      <c r="K34" s="30" t="n">
        <f aca="true">IF(OR(B34&lt;=TODAY(),J34),AY34,"")</f>
        <v>0.291666666666667</v>
      </c>
      <c r="L34" s="31" t="n">
        <f aca="true">IF(OR(B34&lt;=TODAY(),J34),IF(J34&lt;&gt;"",IF(J34-K34=0,"",J34-K34),IF(K34&lt;&gt;"",-K34,"")),"")</f>
        <v>-0.291666666666667</v>
      </c>
      <c r="AW34" s="24" t="n">
        <f aca="false">IF(WEEKDAY(C34)=WEEKDAY($N$5),$P$5,IF(WEEKDAY(C34)=WEEKDAY($N$6),$P$6,IF(WEEKDAY(C34)=WEEKDAY($N$7),$P$7,IF(WEEKDAY(C34)=WEEKDAY($N$8),$P$8,IF(WEEKDAY(C34)=WEEKDAY($N$9),$P$9,IF(WEEKDAY(C34)=WEEKDAY($N$10),$P$10,IF(WEEKDAY(C34)=WEEKDAY($N$11),$P$11,"")))))))</f>
        <v>0.0208333333333333</v>
      </c>
      <c r="AX34" s="25" t="n">
        <f aca="false">IF(F34,IF(E34,IF(E34&gt;F34,F34+"24:00"-E34,F34-E34),0),0)+IF(G34,IF(G34,IF(G34&gt;H34,H34+"24:00"-G34,H34-G34),0),0)</f>
        <v>0</v>
      </c>
      <c r="AY34" s="25" t="n">
        <f aca="false">IF(WEEKDAY(C34)=WEEKDAY($N$5),$O$5,IF(WEEKDAY(C34)=WEEKDAY($N$6),$O$6,IF(WEEKDAY(C34)=WEEKDAY($N$7),$O$7,IF(WEEKDAY(C34)=WEEKDAY($N$8),$O$8,IF(WEEKDAY(C34)=WEEKDAY($N$9),$O$9,IF(WEEKDAY(C34)=WEEKDAY($N$10),$O$10,IF(WEEKDAY(C34)=WEEKDAY($N$11),$O$11,"")))))))</f>
        <v>0.291666666666667</v>
      </c>
    </row>
    <row r="35" customFormat="false" ht="19.5" hidden="false" customHeight="false" outlineLevel="0" collapsed="false">
      <c r="B35" s="42" t="str">
        <f aca="false">IF(B34&lt;&gt;"",IF(MONTH($B$1)&lt;MONTH(B34+1),"",B34+1),"")</f>
        <v/>
      </c>
      <c r="C35" s="43" t="str">
        <f aca="false">B35</f>
        <v/>
      </c>
      <c r="D35" s="44"/>
      <c r="E35" s="45"/>
      <c r="F35" s="45"/>
      <c r="G35" s="45"/>
      <c r="H35" s="45"/>
      <c r="I35" s="46" t="str">
        <f aca="true">IF(AX35=0,"",IF(AW35=0,"",IF(OR(B35&lt;=TODAY(),AX35),AW35,"")))</f>
        <v/>
      </c>
      <c r="J35" s="46" t="str">
        <f aca="false">IF(AX35=0,"",IF(I35&lt;&gt;"",AX35-I35,AX35))</f>
        <v/>
      </c>
      <c r="K35" s="47" t="str">
        <f aca="true">IF(OR(B35&lt;=TODAY(),J35),AY35,"")</f>
        <v/>
      </c>
      <c r="L35" s="48" t="str">
        <f aca="true">IF(OR(B35&lt;=TODAY(),J35),IF(J35&lt;&gt;"",IF(J35-K35=0,"",J35-K35),IF(K35&lt;&gt;"",-K35,"")),"")</f>
        <v/>
      </c>
      <c r="AW35" s="24" t="e">
        <f aca="false">IF(WEEKDAY(C35)=WEEKDAY($N$5),$P$5,IF(WEEKDAY(C35)=WEEKDAY($N$6),$P$6,IF(WEEKDAY(C35)=WEEKDAY($N$7),$P$7,IF(WEEKDAY(C35)=WEEKDAY($N$8),$P$8,IF(WEEKDAY(C35)=WEEKDAY($N$9),$P$9,IF(WEEKDAY(C35)=WEEKDAY($N$10),$P$10,IF(WEEKDAY(C35)=WEEKDAY($N$11),$P$11,"")))))))</f>
        <v>#VALUE!</v>
      </c>
      <c r="AX35" s="25" t="n">
        <f aca="false">IF(F35,IF(E35,IF(E35&gt;F35,F35+"24:00"-E35,F35-E35),0),0)+IF(G35,IF(G35,IF(G35&gt;H35,H35+"24:00"-G35,H35-G35),0),0)</f>
        <v>0</v>
      </c>
      <c r="AY35" s="25" t="e">
        <f aca="false">IF(WEEKDAY(C35)=WEEKDAY($N$5),$O$5,IF(WEEKDAY(C35)=WEEKDAY($N$6),$O$6,IF(WEEKDAY(C35)=WEEKDAY($N$7),$O$7,IF(WEEKDAY(C35)=WEEKDAY($N$8),$O$8,IF(WEEKDAY(C35)=WEEKDAY($N$9),$O$9,IF(WEEKDAY(C35)=WEEKDAY($N$10),$O$10,IF(WEEKDAY(C35)=WEEKDAY($N$11),$O$11,"")))))))</f>
        <v>#VALUE!</v>
      </c>
    </row>
    <row r="36" customFormat="false" ht="8.25" hidden="false" customHeight="true" outlineLevel="0" collapsed="false">
      <c r="B36" s="49"/>
      <c r="C36" s="50"/>
      <c r="D36" s="50"/>
      <c r="E36" s="50"/>
      <c r="F36" s="50"/>
      <c r="G36" s="50"/>
      <c r="H36" s="50"/>
      <c r="I36" s="50"/>
      <c r="J36" s="50"/>
      <c r="K36" s="50"/>
      <c r="L36" s="50"/>
    </row>
    <row r="37" customFormat="false" ht="21.75" hidden="false" customHeight="false" outlineLevel="0" collapsed="false">
      <c r="B37" s="51" t="s">
        <v>12</v>
      </c>
      <c r="C37" s="51"/>
      <c r="D37" s="51"/>
      <c r="E37" s="51"/>
      <c r="F37" s="51"/>
      <c r="G37" s="51"/>
      <c r="H37" s="51"/>
      <c r="I37" s="51"/>
      <c r="J37" s="52" t="n">
        <f aca="false">SUM(J5:J35)</f>
        <v>0</v>
      </c>
      <c r="K37" s="52" t="n">
        <f aca="false">SUM(K5:K35)</f>
        <v>6.04166666666667</v>
      </c>
      <c r="L37" s="52" t="n">
        <f aca="false">SUM(L5:L35)</f>
        <v>-6.04166666666667</v>
      </c>
    </row>
    <row r="38" customFormat="false" ht="15" hidden="false" customHeight="false" outlineLevel="0" collapsed="false">
      <c r="B38" s="53"/>
    </row>
    <row r="39" customFormat="false" ht="15" hidden="false" customHeight="false" outlineLevel="0" collapsed="false">
      <c r="B39" s="53"/>
    </row>
  </sheetData>
  <mergeCells count="4">
    <mergeCell ref="B1:L1"/>
    <mergeCell ref="E3:H3"/>
    <mergeCell ref="N3:P3"/>
    <mergeCell ref="B37:I37"/>
  </mergeCells>
  <conditionalFormatting sqref="B5:L35">
    <cfRule type="expression" priority="2" aboveAverage="0" equalAverage="0" bottom="0" percent="0" rank="0" text="" dxfId="16">
      <formula>WEEKDAY($B5,2)&gt;5</formula>
    </cfRule>
  </conditionalFormatting>
  <conditionalFormatting sqref="B5:L35">
    <cfRule type="expression" priority="3" aboveAverage="0" equalAverage="0" bottom="0" percent="0" rank="0" text="" dxfId="17">
      <formula>MATCH($B5,#REF!,0)&g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8:53:26Z</dcterms:created>
  <dc:creator>Sejla Memic</dc:creator>
  <dc:description/>
  <dc:language>en-US</dc:language>
  <cp:lastModifiedBy>SZVBB-Nutzer</cp:lastModifiedBy>
  <cp:lastPrinted>2017-12-12T23:11:22Z</cp:lastPrinted>
  <dcterms:modified xsi:type="dcterms:W3CDTF">2019-06-06T10:45:42Z</dcterms:modified>
  <cp:revision>0</cp:revision>
  <dc:subject/>
  <dc:title/>
</cp:coreProperties>
</file>