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Januar" sheetId="1" state="visible" r:id="rId2"/>
    <sheet name="Februar" sheetId="2" state="visible" r:id="rId3"/>
    <sheet name="März" sheetId="3" state="visible" r:id="rId4"/>
    <sheet name="April" sheetId="4" state="visible" r:id="rId5"/>
    <sheet name="Mai" sheetId="5" state="visible" r:id="rId6"/>
    <sheet name="Juni" sheetId="6" state="visible" r:id="rId7"/>
    <sheet name="Juli" sheetId="7" state="visible" r:id="rId8"/>
    <sheet name="August" sheetId="8" state="visible" r:id="rId9"/>
    <sheet name="September" sheetId="9" state="visible" r:id="rId10"/>
    <sheet name="Oktober" sheetId="10" state="visible" r:id="rId11"/>
    <sheet name="November" sheetId="11" state="visible" r:id="rId12"/>
    <sheet name="Dezember" sheetId="12" state="visible" r:id="rId13"/>
  </sheets>
  <externalReferences>
    <externalReference r:id="rId14"/>
  </externalReferences>
  <definedNames>
    <definedName function="false" hidden="false" localSheetId="0" name="_xlnm.Print_Area" vbProcedure="false">Januar!$A$1:$L$38</definedName>
    <definedName function="false" hidden="false" name="Feiertage" vbProcedure="false">[1]Feiertage!$B$2:$B$33</definedName>
    <definedName function="false" hidden="false" name="jjj"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8</xdr:col>
                <xdr:colOff>0</xdr:colOff>
                <xdr:row>3</xdr:row>
                <xdr:rowOff>23</xdr:rowOff>
              </xdr:from>
              <xdr:to>
                <xdr:col>13</xdr:col>
                <xdr:colOff>7</xdr:colOff>
                <xdr:row>7</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sharedStrings.xml><?xml version="1.0" encoding="utf-8"?>
<sst xmlns="http://schemas.openxmlformats.org/spreadsheetml/2006/main" count="240" uniqueCount="13">
  <si>
    <t xml:space="preserve">Arbeitszeit</t>
  </si>
  <si>
    <t xml:space="preserve">Wochenplan</t>
  </si>
  <si>
    <t xml:space="preserve">Datum</t>
  </si>
  <si>
    <t xml:space="preserve">Tag</t>
  </si>
  <si>
    <t xml:space="preserve">von</t>
  </si>
  <si>
    <t xml:space="preserve">bis</t>
  </si>
  <si>
    <t xml:space="preserve">Pause</t>
  </si>
  <si>
    <t xml:space="preserve">Istzeit</t>
  </si>
  <si>
    <t xml:space="preserve">Sollzeit</t>
  </si>
  <si>
    <t xml:space="preserve">Differenz</t>
  </si>
  <si>
    <t xml:space="preserve">Wochentag</t>
  </si>
  <si>
    <t xml:space="preserve">Wochensoll</t>
  </si>
  <si>
    <t xml:space="preserve">Gesamt</t>
  </si>
</sst>
</file>

<file path=xl/styles.xml><?xml version="1.0" encoding="utf-8"?>
<styleSheet xmlns="http://schemas.openxmlformats.org/spreadsheetml/2006/main">
  <numFmts count="10">
    <numFmt numFmtId="164" formatCode="General"/>
    <numFmt numFmtId="165" formatCode="mmmm\ yyyy"/>
    <numFmt numFmtId="166" formatCode="d"/>
    <numFmt numFmtId="167" formatCode="ddd/"/>
    <numFmt numFmtId="168" formatCode="hh:mm;@"/>
    <numFmt numFmtId="169" formatCode="dddd"/>
    <numFmt numFmtId="170" formatCode="[$-409]h:mm"/>
    <numFmt numFmtId="171" formatCode="[hh]:mm"/>
    <numFmt numFmtId="172" formatCode="[$-409]m/d/yyyy"/>
    <numFmt numFmtId="173" formatCode="[hh]:mm;@"/>
  </numFmts>
  <fonts count="13">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sz val="14"/>
      <color rgb="FF000000"/>
      <name val="Calibri"/>
      <family val="2"/>
    </font>
    <font>
      <sz val="14"/>
      <color rgb="FFFF0000"/>
      <name val="Calibri"/>
      <family val="2"/>
    </font>
    <font>
      <b val="true"/>
      <sz val="16"/>
      <color rgb="FF000000"/>
      <name val="Calibri"/>
      <family val="2"/>
    </font>
    <font>
      <b val="true"/>
      <sz val="9"/>
      <color rgb="FF000000"/>
      <name val="Segoe UI"/>
      <family val="2"/>
    </font>
    <font>
      <sz val="9"/>
      <color rgb="FF000000"/>
      <name val="Segoe UI"/>
      <family val="2"/>
    </font>
  </fonts>
  <fills count="6">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medium"/>
      <top/>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style="medium"/>
      <top style="hair"/>
      <botto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8" fontId="8" fillId="0" borderId="14"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8" fontId="8" fillId="0" borderId="20" xfId="0" applyFont="true" applyBorder="true" applyAlignment="false" applyProtection="true">
      <alignment horizontal="general" vertical="bottom" textRotation="0" wrapText="false" indent="0" shrinkToFit="false"/>
      <protection locked="false" hidden="false"/>
    </xf>
    <xf numFmtId="169" fontId="9" fillId="0" borderId="20" xfId="0" applyFont="true" applyBorder="true" applyAlignment="true" applyProtection="false">
      <alignment horizontal="right" vertical="bottom" textRotation="0" wrapText="false" indent="0" shrinkToFit="false"/>
      <protection locked="true" hidden="false"/>
    </xf>
    <xf numFmtId="168" fontId="8" fillId="4" borderId="20" xfId="0" applyFont="true" applyBorder="true" applyAlignment="false" applyProtection="true">
      <alignment horizontal="general" vertical="bottom" textRotation="0" wrapText="false" indent="0" shrinkToFit="false"/>
      <protection locked="false" hidden="false"/>
    </xf>
    <xf numFmtId="169" fontId="9" fillId="0" borderId="21" xfId="0" applyFont="true" applyBorder="true" applyAlignment="true" applyProtection="false">
      <alignment horizontal="right" vertical="bottom" textRotation="0" wrapText="false" indent="0" shrinkToFit="false"/>
      <protection locked="true" hidden="false"/>
    </xf>
    <xf numFmtId="168" fontId="8" fillId="4" borderId="22" xfId="0" applyFont="true" applyBorder="true" applyAlignment="false" applyProtection="true">
      <alignment horizontal="general" vertical="bottom" textRotation="0" wrapText="false" indent="0" shrinkToFit="false"/>
      <protection locked="fals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71" fontId="5" fillId="5" borderId="24"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center" vertical="bottom" textRotation="0" wrapText="false" indent="0" shrinkToFit="false"/>
      <protection locked="true" hidden="false"/>
    </xf>
    <xf numFmtId="173" fontId="10" fillId="2"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520</xdr:colOff>
      <xdr:row>1</xdr:row>
      <xdr:rowOff>162000</xdr:rowOff>
    </xdr:from>
    <xdr:to>
      <xdr:col>11</xdr:col>
      <xdr:colOff>785160</xdr:colOff>
      <xdr:row>2</xdr:row>
      <xdr:rowOff>200160</xdr:rowOff>
    </xdr:to>
    <xdr:pic>
      <xdr:nvPicPr>
        <xdr:cNvPr id="0" name="Grafik 2" descr="">
          <a:hlinkClick r:id="rId1"/>
        </xdr:cNvPr>
        <xdr:cNvPicPr/>
      </xdr:nvPicPr>
      <xdr:blipFill>
        <a:blip r:embed="rId2"/>
        <a:stretch/>
      </xdr:blipFill>
      <xdr:spPr>
        <a:xfrm>
          <a:off x="4322520" y="523800"/>
          <a:ext cx="1489320" cy="23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23480</xdr:rowOff>
    </xdr:from>
    <xdr:to>
      <xdr:col>11</xdr:col>
      <xdr:colOff>805680</xdr:colOff>
      <xdr:row>2</xdr:row>
      <xdr:rowOff>161640</xdr:rowOff>
    </xdr:to>
    <xdr:pic>
      <xdr:nvPicPr>
        <xdr:cNvPr id="9" name="Grafik 1" descr="">
          <a:hlinkClick r:id="rId1"/>
        </xdr:cNvPr>
        <xdr:cNvPicPr/>
      </xdr:nvPicPr>
      <xdr:blipFill>
        <a:blip r:embed="rId2"/>
        <a:stretch/>
      </xdr:blipFill>
      <xdr:spPr>
        <a:xfrm>
          <a:off x="4342680" y="485280"/>
          <a:ext cx="148968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123480</xdr:rowOff>
    </xdr:from>
    <xdr:to>
      <xdr:col>11</xdr:col>
      <xdr:colOff>765720</xdr:colOff>
      <xdr:row>2</xdr:row>
      <xdr:rowOff>161640</xdr:rowOff>
    </xdr:to>
    <xdr:pic>
      <xdr:nvPicPr>
        <xdr:cNvPr id="10" name="Grafik 1" descr="">
          <a:hlinkClick r:id="rId1"/>
        </xdr:cNvPr>
        <xdr:cNvPicPr/>
      </xdr:nvPicPr>
      <xdr:blipFill>
        <a:blip r:embed="rId2"/>
        <a:stretch/>
      </xdr:blipFill>
      <xdr:spPr>
        <a:xfrm>
          <a:off x="4302360" y="485280"/>
          <a:ext cx="1490040" cy="23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86040</xdr:rowOff>
    </xdr:from>
    <xdr:to>
      <xdr:col>11</xdr:col>
      <xdr:colOff>765720</xdr:colOff>
      <xdr:row>2</xdr:row>
      <xdr:rowOff>123840</xdr:rowOff>
    </xdr:to>
    <xdr:pic>
      <xdr:nvPicPr>
        <xdr:cNvPr id="11" name="Grafik 1" descr="">
          <a:hlinkClick r:id="rId1"/>
        </xdr:cNvPr>
        <xdr:cNvPicPr/>
      </xdr:nvPicPr>
      <xdr:blipFill>
        <a:blip r:embed="rId2"/>
        <a:stretch/>
      </xdr:blipFill>
      <xdr:spPr>
        <a:xfrm>
          <a:off x="4302360" y="447840"/>
          <a:ext cx="149004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152640</xdr:rowOff>
    </xdr:from>
    <xdr:to>
      <xdr:col>11</xdr:col>
      <xdr:colOff>765720</xdr:colOff>
      <xdr:row>2</xdr:row>
      <xdr:rowOff>190440</xdr:rowOff>
    </xdr:to>
    <xdr:pic>
      <xdr:nvPicPr>
        <xdr:cNvPr id="1" name="Grafik 1" descr="">
          <a:hlinkClick r:id="rId1"/>
        </xdr:cNvPr>
        <xdr:cNvPicPr/>
      </xdr:nvPicPr>
      <xdr:blipFill>
        <a:blip r:embed="rId2"/>
        <a:stretch/>
      </xdr:blipFill>
      <xdr:spPr>
        <a:xfrm>
          <a:off x="4302360" y="514440"/>
          <a:ext cx="14900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xdr:row>
      <xdr:rowOff>133920</xdr:rowOff>
    </xdr:from>
    <xdr:to>
      <xdr:col>11</xdr:col>
      <xdr:colOff>795960</xdr:colOff>
      <xdr:row>2</xdr:row>
      <xdr:rowOff>171360</xdr:rowOff>
    </xdr:to>
    <xdr:pic>
      <xdr:nvPicPr>
        <xdr:cNvPr id="2" name="Grafik 1" descr="">
          <a:hlinkClick r:id="rId1"/>
        </xdr:cNvPr>
        <xdr:cNvPicPr/>
      </xdr:nvPicPr>
      <xdr:blipFill>
        <a:blip r:embed="rId2"/>
        <a:stretch/>
      </xdr:blipFill>
      <xdr:spPr>
        <a:xfrm>
          <a:off x="4332600" y="495720"/>
          <a:ext cx="1490040" cy="23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62000</xdr:rowOff>
    </xdr:from>
    <xdr:to>
      <xdr:col>11</xdr:col>
      <xdr:colOff>805680</xdr:colOff>
      <xdr:row>2</xdr:row>
      <xdr:rowOff>200160</xdr:rowOff>
    </xdr:to>
    <xdr:pic>
      <xdr:nvPicPr>
        <xdr:cNvPr id="3" name="Grafik 1" descr="">
          <a:hlinkClick r:id="rId1"/>
        </xdr:cNvPr>
        <xdr:cNvPicPr/>
      </xdr:nvPicPr>
      <xdr:blipFill>
        <a:blip r:embed="rId2"/>
        <a:stretch/>
      </xdr:blipFill>
      <xdr:spPr>
        <a:xfrm>
          <a:off x="4342680" y="523800"/>
          <a:ext cx="14896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xdr:row>
      <xdr:rowOff>152640</xdr:rowOff>
    </xdr:from>
    <xdr:to>
      <xdr:col>11</xdr:col>
      <xdr:colOff>795960</xdr:colOff>
      <xdr:row>2</xdr:row>
      <xdr:rowOff>190440</xdr:rowOff>
    </xdr:to>
    <xdr:pic>
      <xdr:nvPicPr>
        <xdr:cNvPr id="4" name="Grafik 1" descr="">
          <a:hlinkClick r:id="rId1"/>
        </xdr:cNvPr>
        <xdr:cNvPicPr/>
      </xdr:nvPicPr>
      <xdr:blipFill>
        <a:blip r:embed="rId2"/>
        <a:stretch/>
      </xdr:blipFill>
      <xdr:spPr>
        <a:xfrm>
          <a:off x="4332600" y="514440"/>
          <a:ext cx="149004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33920</xdr:rowOff>
    </xdr:from>
    <xdr:to>
      <xdr:col>11</xdr:col>
      <xdr:colOff>805680</xdr:colOff>
      <xdr:row>2</xdr:row>
      <xdr:rowOff>171360</xdr:rowOff>
    </xdr:to>
    <xdr:pic>
      <xdr:nvPicPr>
        <xdr:cNvPr id="5" name="Grafik 1" descr="">
          <a:hlinkClick r:id="rId1"/>
        </xdr:cNvPr>
        <xdr:cNvPicPr/>
      </xdr:nvPicPr>
      <xdr:blipFill>
        <a:blip r:embed="rId2"/>
        <a:stretch/>
      </xdr:blipFill>
      <xdr:spPr>
        <a:xfrm>
          <a:off x="4342680" y="495720"/>
          <a:ext cx="1489680" cy="23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81440</xdr:rowOff>
    </xdr:from>
    <xdr:to>
      <xdr:col>11</xdr:col>
      <xdr:colOff>805680</xdr:colOff>
      <xdr:row>2</xdr:row>
      <xdr:rowOff>218520</xdr:rowOff>
    </xdr:to>
    <xdr:pic>
      <xdr:nvPicPr>
        <xdr:cNvPr id="6" name="Grafik 1" descr="">
          <a:hlinkClick r:id="rId1"/>
        </xdr:cNvPr>
        <xdr:cNvPicPr/>
      </xdr:nvPicPr>
      <xdr:blipFill>
        <a:blip r:embed="rId2"/>
        <a:stretch/>
      </xdr:blipFill>
      <xdr:spPr>
        <a:xfrm>
          <a:off x="4342680" y="543240"/>
          <a:ext cx="1489680" cy="23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xdr:row>
      <xdr:rowOff>104760</xdr:rowOff>
    </xdr:from>
    <xdr:to>
      <xdr:col>11</xdr:col>
      <xdr:colOff>795960</xdr:colOff>
      <xdr:row>2</xdr:row>
      <xdr:rowOff>143280</xdr:rowOff>
    </xdr:to>
    <xdr:pic>
      <xdr:nvPicPr>
        <xdr:cNvPr id="7" name="Grafik 1" descr="">
          <a:hlinkClick r:id="rId1"/>
        </xdr:cNvPr>
        <xdr:cNvPicPr/>
      </xdr:nvPicPr>
      <xdr:blipFill>
        <a:blip r:embed="rId2"/>
        <a:stretch/>
      </xdr:blipFill>
      <xdr:spPr>
        <a:xfrm>
          <a:off x="4332600" y="466560"/>
          <a:ext cx="1490040" cy="23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520</xdr:colOff>
      <xdr:row>1</xdr:row>
      <xdr:rowOff>114120</xdr:rowOff>
    </xdr:from>
    <xdr:to>
      <xdr:col>11</xdr:col>
      <xdr:colOff>785160</xdr:colOff>
      <xdr:row>2</xdr:row>
      <xdr:rowOff>153000</xdr:rowOff>
    </xdr:to>
    <xdr:pic>
      <xdr:nvPicPr>
        <xdr:cNvPr id="8" name="Grafik 1" descr="">
          <a:hlinkClick r:id="rId1"/>
        </xdr:cNvPr>
        <xdr:cNvPicPr/>
      </xdr:nvPicPr>
      <xdr:blipFill>
        <a:blip r:embed="rId2"/>
        <a:stretch/>
      </xdr:blipFill>
      <xdr:spPr>
        <a:xfrm>
          <a:off x="4322520" y="475920"/>
          <a:ext cx="1489320" cy="23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jla/AppData/Local/Temp/Arbeitsrapport-2017-mit-Soll-&#220;ber-und-Minusze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uar"/>
      <sheetName val="Februar"/>
      <sheetName val="März"/>
      <sheetName val="April"/>
      <sheetName val="Mai"/>
      <sheetName val="Juni"/>
      <sheetName val="Juli"/>
      <sheetName val="August"/>
      <sheetName val="September"/>
      <sheetName val="Oktober"/>
      <sheetName val="November"/>
      <sheetName val="Dezember"/>
      <sheetName val="Feiert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3.28"/>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639</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639</v>
      </c>
      <c r="C5" s="16" t="n">
        <f aca="false">B5</f>
        <v>41639</v>
      </c>
      <c r="D5" s="17"/>
      <c r="E5" s="18" t="n">
        <v>0.333333333333333</v>
      </c>
      <c r="F5" s="19" t="n">
        <v>0.666666666666667</v>
      </c>
      <c r="G5" s="18"/>
      <c r="H5" s="19"/>
      <c r="I5" s="19" t="n">
        <f aca="true">IF(AX5=0,"",IF(AW5=0,"",IF(OR(B5&lt;=TODAY(),AX5),AW5,"")))</f>
        <v>0.0208333333333333</v>
      </c>
      <c r="J5" s="20" t="n">
        <f aca="false">IF(AX5=0,"",IF(I5&lt;&gt;"",AX5-I5,AX5))</f>
        <v>0.3125</v>
      </c>
      <c r="K5" s="19" t="n">
        <f aca="true">IF(OR(B5&lt;=TODAY(),J5),AY5,"")</f>
        <v>0.291666666666667</v>
      </c>
      <c r="L5" s="21" t="n">
        <f aca="true">IF(OR(B5&lt;=TODAY(),J5),IF(J5&lt;&gt;"",IF(J5-K5=0,"",J5-K5),IF(K5&lt;&gt;"",-K5,"")),"")</f>
        <v>0.0208333333333333</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333333333333333</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640</v>
      </c>
      <c r="C6" s="27" t="n">
        <f aca="false">B6</f>
        <v>41640</v>
      </c>
      <c r="D6" s="28"/>
      <c r="E6" s="29"/>
      <c r="F6" s="29"/>
      <c r="G6" s="29"/>
      <c r="H6" s="29"/>
      <c r="I6" s="29" t="str">
        <f aca="true">IF(AX6=0,"",IF(AW6=0,"",IF(OR(B6&lt;=TODAY(),AX6),AW6,"")))</f>
        <v/>
      </c>
      <c r="J6" s="30" t="str">
        <f aca="false">IF(AX6=0,"",IF(I6&lt;&gt;"",AX6-I6,AX6))</f>
        <v/>
      </c>
      <c r="K6" s="29"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1641</v>
      </c>
      <c r="C7" s="27" t="n">
        <f aca="false">B7</f>
        <v>41641</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642</v>
      </c>
      <c r="C8" s="27" t="n">
        <f aca="false">B8</f>
        <v>41642</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643</v>
      </c>
      <c r="C9" s="27" t="n">
        <f aca="false">B9</f>
        <v>41643</v>
      </c>
      <c r="D9" s="28"/>
      <c r="E9" s="29"/>
      <c r="F9" s="29"/>
      <c r="G9" s="29"/>
      <c r="H9" s="29"/>
      <c r="I9" s="29" t="str">
        <f aca="true">IF(AX9=0,"",IF(AW9=0,"",IF(OR(B9&lt;=TODAY(),AX9),AW9,"")))</f>
        <v/>
      </c>
      <c r="J9" s="30" t="str">
        <f aca="false">IF(AX9=0,"",IF(I9&lt;&gt;"",AX9-I9,AX9))</f>
        <v/>
      </c>
      <c r="K9" s="29" t="n">
        <f aca="true">IF(OR(B9&lt;=TODAY(),J9),AY9,"")</f>
        <v>0.270833333333333</v>
      </c>
      <c r="L9" s="31" t="n">
        <f aca="true">IF(OR(B9&lt;=TODAY(),J9),IF(J9&lt;&gt;"",IF(J9-K9=0,"",J9-K9),IF(K9&lt;&gt;"",-K9,"")),"")</f>
        <v>-0.270833333333333</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70833333333333</v>
      </c>
    </row>
    <row r="10" customFormat="false" ht="18.75" hidden="false" customHeight="false" outlineLevel="0" collapsed="false">
      <c r="B10" s="26" t="n">
        <f aca="false">B9+1</f>
        <v>41644</v>
      </c>
      <c r="C10" s="27" t="n">
        <f aca="false">B10</f>
        <v>41644</v>
      </c>
      <c r="D10" s="28"/>
      <c r="E10" s="29"/>
      <c r="F10" s="29"/>
      <c r="G10" s="29"/>
      <c r="H10" s="29"/>
      <c r="I10" s="29" t="str">
        <f aca="true">IF(AX10=0,"",IF(AW10=0,"",IF(OR(B10&lt;=TODAY(),AX10),AW10,"")))</f>
        <v/>
      </c>
      <c r="J10" s="30" t="str">
        <f aca="false">IF(AX10=0,"",IF(I10&lt;&gt;"",AX10-I10,AX10))</f>
        <v/>
      </c>
      <c r="K10" s="29"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1645</v>
      </c>
      <c r="C11" s="27" t="n">
        <f aca="false">B11</f>
        <v>41645</v>
      </c>
      <c r="D11" s="28"/>
      <c r="E11" s="29"/>
      <c r="F11" s="29"/>
      <c r="G11" s="29"/>
      <c r="H11" s="29"/>
      <c r="I11" s="29" t="str">
        <f aca="true">IF(AX11=0,"",IF(AW11=0,"",IF(OR(B11&lt;=TODAY(),AX11),AW11,"")))</f>
        <v/>
      </c>
      <c r="J11" s="30" t="str">
        <f aca="false">IF(AX11=0,"",IF(I11&lt;&gt;"",AX11-I11,AX11))</f>
        <v/>
      </c>
      <c r="K11" s="29"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1646</v>
      </c>
      <c r="C12" s="27" t="n">
        <f aca="false">B12</f>
        <v>41646</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647</v>
      </c>
      <c r="C13" s="27" t="n">
        <f aca="false">B13</f>
        <v>41647</v>
      </c>
      <c r="D13" s="28"/>
      <c r="E13" s="29"/>
      <c r="F13" s="29"/>
      <c r="G13" s="29"/>
      <c r="H13" s="29"/>
      <c r="I13" s="29" t="str">
        <f aca="true">IF(AX13=0,"",IF(AW13=0,"",IF(OR(B13&lt;=TODAY(),AX13),AW13,"")))</f>
        <v/>
      </c>
      <c r="J13" s="30" t="str">
        <f aca="false">IF(AX13=0,"",IF(I13&lt;&gt;"",AX13-I13,AX13))</f>
        <v/>
      </c>
      <c r="K13" s="29"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1648</v>
      </c>
      <c r="C14" s="27" t="n">
        <f aca="false">B14</f>
        <v>41648</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649</v>
      </c>
      <c r="C15" s="27" t="n">
        <f aca="false">B15</f>
        <v>41649</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650</v>
      </c>
      <c r="C16" s="27" t="n">
        <f aca="false">B16</f>
        <v>41650</v>
      </c>
      <c r="D16" s="28"/>
      <c r="E16" s="29"/>
      <c r="F16" s="29"/>
      <c r="G16" s="29"/>
      <c r="H16" s="29"/>
      <c r="I16" s="29" t="str">
        <f aca="true">IF(AX16=0,"",IF(AW16=0,"",IF(OR(B16&lt;=TODAY(),AX16),AW16,"")))</f>
        <v/>
      </c>
      <c r="J16" s="30" t="str">
        <f aca="false">IF(AX16=0,"",IF(I16&lt;&gt;"",AX16-I16,AX16))</f>
        <v/>
      </c>
      <c r="K16" s="29" t="n">
        <f aca="true">IF(OR(B16&lt;=TODAY(),J16),AY16,"")</f>
        <v>0.270833333333333</v>
      </c>
      <c r="L16" s="31" t="n">
        <f aca="true">IF(OR(B16&lt;=TODAY(),J16),IF(J16&lt;&gt;"",IF(J16-K16=0,"",J16-K16),IF(K16&lt;&gt;"",-K16,"")),"")</f>
        <v>-0.270833333333333</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70833333333333</v>
      </c>
    </row>
    <row r="17" customFormat="false" ht="18.75" hidden="false" customHeight="false" outlineLevel="0" collapsed="false">
      <c r="B17" s="26" t="n">
        <f aca="false">B16+1</f>
        <v>41651</v>
      </c>
      <c r="C17" s="27" t="n">
        <f aca="false">B17</f>
        <v>41651</v>
      </c>
      <c r="D17" s="28"/>
      <c r="E17" s="29"/>
      <c r="F17" s="29"/>
      <c r="G17" s="29"/>
      <c r="H17" s="29"/>
      <c r="I17" s="29" t="str">
        <f aca="true">IF(AX17=0,"",IF(AW17=0,"",IF(OR(B17&lt;=TODAY(),AX17),AW17,"")))</f>
        <v/>
      </c>
      <c r="J17" s="30" t="str">
        <f aca="false">IF(AX17=0,"",IF(I17&lt;&gt;"",AX17-I17,AX17))</f>
        <v/>
      </c>
      <c r="K17" s="29"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1652</v>
      </c>
      <c r="C18" s="27" t="n">
        <f aca="false">B18</f>
        <v>41652</v>
      </c>
      <c r="D18" s="28"/>
      <c r="E18" s="29"/>
      <c r="F18" s="29"/>
      <c r="G18" s="29"/>
      <c r="H18" s="29"/>
      <c r="I18" s="29" t="str">
        <f aca="true">IF(AX18=0,"",IF(AW18=0,"",IF(OR(B18&lt;=TODAY(),AX18),AW18,"")))</f>
        <v/>
      </c>
      <c r="J18" s="30" t="str">
        <f aca="false">IF(AX18=0,"",IF(I18&lt;&gt;"",AX18-I18,AX18))</f>
        <v/>
      </c>
      <c r="K18" s="29"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1653</v>
      </c>
      <c r="C19" s="27" t="n">
        <f aca="false">B19</f>
        <v>41653</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654</v>
      </c>
      <c r="C20" s="27" t="n">
        <f aca="false">B20</f>
        <v>41654</v>
      </c>
      <c r="D20" s="28"/>
      <c r="E20" s="29"/>
      <c r="F20" s="29"/>
      <c r="G20" s="29"/>
      <c r="H20" s="29"/>
      <c r="I20" s="29" t="str">
        <f aca="true">IF(AX20=0,"",IF(AW20=0,"",IF(OR(B20&lt;=TODAY(),AX20),AW20,"")))</f>
        <v/>
      </c>
      <c r="J20" s="30" t="str">
        <f aca="false">IF(AX20=0,"",IF(I20&lt;&gt;"",AX20-I20,AX20))</f>
        <v/>
      </c>
      <c r="K20" s="29"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1655</v>
      </c>
      <c r="C21" s="27" t="n">
        <f aca="false">B21</f>
        <v>41655</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656</v>
      </c>
      <c r="C22" s="27" t="n">
        <f aca="false">B22</f>
        <v>41656</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657</v>
      </c>
      <c r="C23" s="27" t="n">
        <f aca="false">B23</f>
        <v>41657</v>
      </c>
      <c r="D23" s="28"/>
      <c r="E23" s="29"/>
      <c r="F23" s="29"/>
      <c r="G23" s="29"/>
      <c r="H23" s="29"/>
      <c r="I23" s="29" t="str">
        <f aca="true">IF(AX23=0,"",IF(AW23=0,"",IF(OR(B23&lt;=TODAY(),AX23),AW23,"")))</f>
        <v/>
      </c>
      <c r="J23" s="30" t="str">
        <f aca="false">IF(AX23=0,"",IF(I23&lt;&gt;"",AX23-I23,AX23))</f>
        <v/>
      </c>
      <c r="K23" s="29" t="n">
        <f aca="true">IF(OR(B23&lt;=TODAY(),J23),AY23,"")</f>
        <v>0.270833333333333</v>
      </c>
      <c r="L23" s="31" t="n">
        <f aca="true">IF(OR(B23&lt;=TODAY(),J23),IF(J23&lt;&gt;"",IF(J23-K23=0,"",J23-K23),IF(K23&lt;&gt;"",-K23,"")),"")</f>
        <v>-0.270833333333333</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70833333333333</v>
      </c>
    </row>
    <row r="24" customFormat="false" ht="18.75" hidden="false" customHeight="false" outlineLevel="0" collapsed="false">
      <c r="B24" s="26" t="n">
        <f aca="false">B23+1</f>
        <v>41658</v>
      </c>
      <c r="C24" s="27" t="n">
        <f aca="false">B24</f>
        <v>41658</v>
      </c>
      <c r="D24" s="28"/>
      <c r="E24" s="29"/>
      <c r="F24" s="29"/>
      <c r="G24" s="29"/>
      <c r="H24" s="29"/>
      <c r="I24" s="29" t="str">
        <f aca="true">IF(AX24=0,"",IF(AW24=0,"",IF(OR(B24&lt;=TODAY(),AX24),AW24,"")))</f>
        <v/>
      </c>
      <c r="J24" s="30" t="str">
        <f aca="false">IF(AX24=0,"",IF(I24&lt;&gt;"",AX24-I24,AX24))</f>
        <v/>
      </c>
      <c r="K24" s="29"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1659</v>
      </c>
      <c r="C25" s="27" t="n">
        <f aca="false">B25</f>
        <v>41659</v>
      </c>
      <c r="D25" s="28"/>
      <c r="E25" s="29"/>
      <c r="F25" s="29"/>
      <c r="G25" s="29"/>
      <c r="H25" s="29"/>
      <c r="I25" s="29" t="str">
        <f aca="true">IF(AX25=0,"",IF(AW25=0,"",IF(OR(B25&lt;=TODAY(),AX25),AW25,"")))</f>
        <v/>
      </c>
      <c r="J25" s="30" t="str">
        <f aca="false">IF(AX25=0,"",IF(I25&lt;&gt;"",AX25-I25,AX25))</f>
        <v/>
      </c>
      <c r="K25" s="29"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1660</v>
      </c>
      <c r="C26" s="27" t="n">
        <f aca="false">B26</f>
        <v>41660</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661</v>
      </c>
      <c r="C27" s="27" t="n">
        <f aca="false">B27</f>
        <v>41661</v>
      </c>
      <c r="D27" s="28"/>
      <c r="E27" s="29"/>
      <c r="F27" s="29"/>
      <c r="G27" s="29"/>
      <c r="H27" s="29"/>
      <c r="I27" s="29" t="str">
        <f aca="true">IF(AX27=0,"",IF(AW27=0,"",IF(OR(B27&lt;=TODAY(),AX27),AW27,"")))</f>
        <v/>
      </c>
      <c r="J27" s="30" t="str">
        <f aca="false">IF(AX27=0,"",IF(I27&lt;&gt;"",AX27-I27,AX27))</f>
        <v/>
      </c>
      <c r="K27" s="29"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1662</v>
      </c>
      <c r="C28" s="27" t="n">
        <f aca="false">B28</f>
        <v>41662</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663</v>
      </c>
      <c r="C29" s="27" t="n">
        <f aca="false">B29</f>
        <v>41663</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664</v>
      </c>
      <c r="C30" s="27" t="n">
        <f aca="false">B30</f>
        <v>41664</v>
      </c>
      <c r="D30" s="28"/>
      <c r="E30" s="29"/>
      <c r="F30" s="29"/>
      <c r="G30" s="29"/>
      <c r="H30" s="29"/>
      <c r="I30" s="29" t="str">
        <f aca="true">IF(AX30=0,"",IF(AW30=0,"",IF(OR(B30&lt;=TODAY(),AX30),AW30,"")))</f>
        <v/>
      </c>
      <c r="J30" s="30" t="str">
        <f aca="false">IF(AX30=0,"",IF(I30&lt;&gt;"",AX30-I30,AX30))</f>
        <v/>
      </c>
      <c r="K30" s="29" t="n">
        <f aca="true">IF(OR(B30&lt;=TODAY(),J30),AY30,"")</f>
        <v>0.270833333333333</v>
      </c>
      <c r="L30" s="31" t="n">
        <f aca="true">IF(OR(B30&lt;=TODAY(),J30),IF(J30&lt;&gt;"",IF(J30-K30=0,"",J30-K30),IF(K30&lt;&gt;"",-K30,"")),"")</f>
        <v>-0.270833333333333</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70833333333333</v>
      </c>
    </row>
    <row r="31" customFormat="false" ht="18.75" hidden="false" customHeight="false" outlineLevel="0" collapsed="false">
      <c r="B31" s="26" t="n">
        <f aca="false">B30+1</f>
        <v>41665</v>
      </c>
      <c r="C31" s="27" t="n">
        <f aca="false">B31</f>
        <v>41665</v>
      </c>
      <c r="D31" s="28"/>
      <c r="E31" s="29"/>
      <c r="F31" s="29"/>
      <c r="G31" s="29"/>
      <c r="H31" s="29"/>
      <c r="I31" s="29" t="str">
        <f aca="true">IF(AX31=0,"",IF(AW31=0,"",IF(OR(B31&lt;=TODAY(),AX31),AW31,"")))</f>
        <v/>
      </c>
      <c r="J31" s="30" t="str">
        <f aca="false">IF(AX31=0,"",IF(I31&lt;&gt;"",AX31-I31,AX31))</f>
        <v/>
      </c>
      <c r="K31" s="29"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1666</v>
      </c>
      <c r="C32" s="27" t="n">
        <f aca="false">B32</f>
        <v>41666</v>
      </c>
      <c r="D32" s="28"/>
      <c r="E32" s="29"/>
      <c r="F32" s="29"/>
      <c r="G32" s="29"/>
      <c r="H32" s="29"/>
      <c r="I32" s="29" t="str">
        <f aca="true">IF(AX32=0,"",IF(AW32=0,"",IF(OR(B32&lt;=TODAY(),AX32),AW32,"")))</f>
        <v/>
      </c>
      <c r="J32" s="30" t="str">
        <f aca="false">IF(AX32=0,"",IF(I32&lt;&gt;"",AX32-I32,AX32))</f>
        <v/>
      </c>
      <c r="K32" s="29"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1667</v>
      </c>
      <c r="C33" s="27" t="n">
        <f aca="false">B33</f>
        <v>41667</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1668</v>
      </c>
      <c r="C34" s="27" t="n">
        <f aca="false">B34</f>
        <v>41668</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1669</v>
      </c>
      <c r="C35" s="43" t="n">
        <f aca="false">B35</f>
        <v>41669</v>
      </c>
      <c r="D35" s="44"/>
      <c r="E35" s="45"/>
      <c r="F35" s="45"/>
      <c r="G35" s="45"/>
      <c r="H35" s="45"/>
      <c r="I35" s="46" t="str">
        <f aca="true">IF(AX35=0,"",IF(AW35=0,"",IF(OR(B35&lt;=TODAY(),AX35),AW35,"")))</f>
        <v/>
      </c>
      <c r="J35" s="47" t="str">
        <f aca="false">IF(AX35=0,"",IF(I35&lt;&gt;"",AX35-I35,AX35))</f>
        <v/>
      </c>
      <c r="K35" s="45"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3125</v>
      </c>
      <c r="K37" s="52" t="n">
        <f aca="false">SUM(K5:K35)</f>
        <v>6.625</v>
      </c>
      <c r="L37" s="52" t="n">
        <f aca="false">SUM(L5:L35)</f>
        <v>-6.312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0">
      <formula>WEEKDAY($B5,2)&gt;5</formula>
    </cfRule>
  </conditionalFormatting>
  <conditionalFormatting sqref="B5:L35">
    <cfRule type="expression" priority="3" aboveAverage="0" equalAverage="0" bottom="0" percent="0" rank="0" text="" dxfId="1">
      <formula>MATCH($B5,#REF!,0)&gt;0</formula>
    </cfRule>
  </conditionalFormatting>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912</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912</v>
      </c>
      <c r="C5" s="16" t="n">
        <f aca="false">B5</f>
        <v>41912</v>
      </c>
      <c r="D5" s="17"/>
      <c r="E5" s="18"/>
      <c r="F5" s="19"/>
      <c r="G5" s="18"/>
      <c r="H5" s="19"/>
      <c r="I5" s="19" t="str">
        <f aca="true">IF(AX5=0,"",IF(AW5=0,"",IF(OR(B5&lt;=TODAY(),AX5),AW5,"")))</f>
        <v/>
      </c>
      <c r="J5" s="20" t="str">
        <f aca="false">IF(AX5=0,"",IF(I5&lt;&gt;"",AX5-I5,AX5))</f>
        <v/>
      </c>
      <c r="K5" s="19"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913</v>
      </c>
      <c r="C6" s="27" t="n">
        <f aca="false">B6</f>
        <v>41913</v>
      </c>
      <c r="D6" s="28"/>
      <c r="E6" s="29"/>
      <c r="F6" s="29"/>
      <c r="G6" s="29"/>
      <c r="H6" s="29"/>
      <c r="I6" s="29" t="str">
        <f aca="true">IF(AX6=0,"",IF(AW6=0,"",IF(OR(B6&lt;=TODAY(),AX6),AW6,"")))</f>
        <v/>
      </c>
      <c r="J6" s="30" t="str">
        <f aca="false">IF(AX6=0,"",IF(I6&lt;&gt;"",AX6-I6,AX6))</f>
        <v/>
      </c>
      <c r="K6" s="29"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1914</v>
      </c>
      <c r="C7" s="27" t="n">
        <f aca="false">B7</f>
        <v>41914</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915</v>
      </c>
      <c r="C8" s="27" t="n">
        <f aca="false">B8</f>
        <v>41915</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916</v>
      </c>
      <c r="C9" s="27" t="n">
        <f aca="false">B9</f>
        <v>41916</v>
      </c>
      <c r="D9" s="28"/>
      <c r="E9" s="29"/>
      <c r="F9" s="29"/>
      <c r="G9" s="29"/>
      <c r="H9" s="29"/>
      <c r="I9" s="29" t="str">
        <f aca="true">IF(AX9=0,"",IF(AW9=0,"",IF(OR(B9&lt;=TODAY(),AX9),AW9,"")))</f>
        <v/>
      </c>
      <c r="J9" s="30" t="str">
        <f aca="false">IF(AX9=0,"",IF(I9&lt;&gt;"",AX9-I9,AX9))</f>
        <v/>
      </c>
      <c r="K9" s="29" t="n">
        <f aca="true">IF(OR(B9&lt;=TODAY(),J9),AY9,"")</f>
        <v>0.270833333333333</v>
      </c>
      <c r="L9" s="31" t="n">
        <f aca="true">IF(OR(B9&lt;=TODAY(),J9),IF(J9&lt;&gt;"",IF(J9-K9=0,"",J9-K9),IF(K9&lt;&gt;"",-K9,"")),"")</f>
        <v>-0.270833333333333</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70833333333333</v>
      </c>
    </row>
    <row r="10" customFormat="false" ht="18.75" hidden="false" customHeight="false" outlineLevel="0" collapsed="false">
      <c r="B10" s="26" t="n">
        <f aca="false">B9+1</f>
        <v>41917</v>
      </c>
      <c r="C10" s="27" t="n">
        <f aca="false">B10</f>
        <v>41917</v>
      </c>
      <c r="D10" s="28"/>
      <c r="E10" s="29"/>
      <c r="F10" s="29"/>
      <c r="G10" s="29"/>
      <c r="H10" s="29"/>
      <c r="I10" s="29" t="str">
        <f aca="true">IF(AX10=0,"",IF(AW10=0,"",IF(OR(B10&lt;=TODAY(),AX10),AW10,"")))</f>
        <v/>
      </c>
      <c r="J10" s="30" t="str">
        <f aca="false">IF(AX10=0,"",IF(I10&lt;&gt;"",AX10-I10,AX10))</f>
        <v/>
      </c>
      <c r="K10" s="29"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1918</v>
      </c>
      <c r="C11" s="27" t="n">
        <f aca="false">B11</f>
        <v>41918</v>
      </c>
      <c r="D11" s="28"/>
      <c r="E11" s="29"/>
      <c r="F11" s="29"/>
      <c r="G11" s="29"/>
      <c r="H11" s="29"/>
      <c r="I11" s="29" t="str">
        <f aca="true">IF(AX11=0,"",IF(AW11=0,"",IF(OR(B11&lt;=TODAY(),AX11),AW11,"")))</f>
        <v/>
      </c>
      <c r="J11" s="30" t="str">
        <f aca="false">IF(AX11=0,"",IF(I11&lt;&gt;"",AX11-I11,AX11))</f>
        <v/>
      </c>
      <c r="K11" s="29"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1919</v>
      </c>
      <c r="C12" s="27" t="n">
        <f aca="false">B12</f>
        <v>41919</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920</v>
      </c>
      <c r="C13" s="27" t="n">
        <f aca="false">B13</f>
        <v>41920</v>
      </c>
      <c r="D13" s="28"/>
      <c r="E13" s="29"/>
      <c r="F13" s="29"/>
      <c r="G13" s="29"/>
      <c r="H13" s="29"/>
      <c r="I13" s="29" t="str">
        <f aca="true">IF(AX13=0,"",IF(AW13=0,"",IF(OR(B13&lt;=TODAY(),AX13),AW13,"")))</f>
        <v/>
      </c>
      <c r="J13" s="30" t="str">
        <f aca="false">IF(AX13=0,"",IF(I13&lt;&gt;"",AX13-I13,AX13))</f>
        <v/>
      </c>
      <c r="K13" s="29"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1921</v>
      </c>
      <c r="C14" s="27" t="n">
        <f aca="false">B14</f>
        <v>41921</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922</v>
      </c>
      <c r="C15" s="27" t="n">
        <f aca="false">B15</f>
        <v>41922</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923</v>
      </c>
      <c r="C16" s="27" t="n">
        <f aca="false">B16</f>
        <v>41923</v>
      </c>
      <c r="D16" s="28"/>
      <c r="E16" s="29"/>
      <c r="F16" s="29"/>
      <c r="G16" s="29"/>
      <c r="H16" s="29"/>
      <c r="I16" s="29" t="str">
        <f aca="true">IF(AX16=0,"",IF(AW16=0,"",IF(OR(B16&lt;=TODAY(),AX16),AW16,"")))</f>
        <v/>
      </c>
      <c r="J16" s="30" t="str">
        <f aca="false">IF(AX16=0,"",IF(I16&lt;&gt;"",AX16-I16,AX16))</f>
        <v/>
      </c>
      <c r="K16" s="29" t="n">
        <f aca="true">IF(OR(B16&lt;=TODAY(),J16),AY16,"")</f>
        <v>0.270833333333333</v>
      </c>
      <c r="L16" s="31" t="n">
        <f aca="true">IF(OR(B16&lt;=TODAY(),J16),IF(J16&lt;&gt;"",IF(J16-K16=0,"",J16-K16),IF(K16&lt;&gt;"",-K16,"")),"")</f>
        <v>-0.270833333333333</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70833333333333</v>
      </c>
    </row>
    <row r="17" customFormat="false" ht="18.75" hidden="false" customHeight="false" outlineLevel="0" collapsed="false">
      <c r="B17" s="26" t="n">
        <f aca="false">B16+1</f>
        <v>41924</v>
      </c>
      <c r="C17" s="27" t="n">
        <f aca="false">B17</f>
        <v>41924</v>
      </c>
      <c r="D17" s="28"/>
      <c r="E17" s="29"/>
      <c r="F17" s="29"/>
      <c r="G17" s="29"/>
      <c r="H17" s="29"/>
      <c r="I17" s="29" t="str">
        <f aca="true">IF(AX17=0,"",IF(AW17=0,"",IF(OR(B17&lt;=TODAY(),AX17),AW17,"")))</f>
        <v/>
      </c>
      <c r="J17" s="30" t="str">
        <f aca="false">IF(AX17=0,"",IF(I17&lt;&gt;"",AX17-I17,AX17))</f>
        <v/>
      </c>
      <c r="K17" s="29"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1925</v>
      </c>
      <c r="C18" s="27" t="n">
        <f aca="false">B18</f>
        <v>41925</v>
      </c>
      <c r="D18" s="28"/>
      <c r="E18" s="29"/>
      <c r="F18" s="29"/>
      <c r="G18" s="29"/>
      <c r="H18" s="29"/>
      <c r="I18" s="29" t="str">
        <f aca="true">IF(AX18=0,"",IF(AW18=0,"",IF(OR(B18&lt;=TODAY(),AX18),AW18,"")))</f>
        <v/>
      </c>
      <c r="J18" s="30" t="str">
        <f aca="false">IF(AX18=0,"",IF(I18&lt;&gt;"",AX18-I18,AX18))</f>
        <v/>
      </c>
      <c r="K18" s="29"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1926</v>
      </c>
      <c r="C19" s="27" t="n">
        <f aca="false">B19</f>
        <v>41926</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927</v>
      </c>
      <c r="C20" s="27" t="n">
        <f aca="false">B20</f>
        <v>41927</v>
      </c>
      <c r="D20" s="28"/>
      <c r="E20" s="29"/>
      <c r="F20" s="29"/>
      <c r="G20" s="29"/>
      <c r="H20" s="29"/>
      <c r="I20" s="29" t="str">
        <f aca="true">IF(AX20=0,"",IF(AW20=0,"",IF(OR(B20&lt;=TODAY(),AX20),AW20,"")))</f>
        <v/>
      </c>
      <c r="J20" s="30" t="str">
        <f aca="false">IF(AX20=0,"",IF(I20&lt;&gt;"",AX20-I20,AX20))</f>
        <v/>
      </c>
      <c r="K20" s="29"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1928</v>
      </c>
      <c r="C21" s="27" t="n">
        <f aca="false">B21</f>
        <v>41928</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929</v>
      </c>
      <c r="C22" s="27" t="n">
        <f aca="false">B22</f>
        <v>41929</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930</v>
      </c>
      <c r="C23" s="27" t="n">
        <f aca="false">B23</f>
        <v>41930</v>
      </c>
      <c r="D23" s="28"/>
      <c r="E23" s="29"/>
      <c r="F23" s="29"/>
      <c r="G23" s="29"/>
      <c r="H23" s="29"/>
      <c r="I23" s="29" t="str">
        <f aca="true">IF(AX23=0,"",IF(AW23=0,"",IF(OR(B23&lt;=TODAY(),AX23),AW23,"")))</f>
        <v/>
      </c>
      <c r="J23" s="30" t="str">
        <f aca="false">IF(AX23=0,"",IF(I23&lt;&gt;"",AX23-I23,AX23))</f>
        <v/>
      </c>
      <c r="K23" s="29" t="n">
        <f aca="true">IF(OR(B23&lt;=TODAY(),J23),AY23,"")</f>
        <v>0.270833333333333</v>
      </c>
      <c r="L23" s="31" t="n">
        <f aca="true">IF(OR(B23&lt;=TODAY(),J23),IF(J23&lt;&gt;"",IF(J23-K23=0,"",J23-K23),IF(K23&lt;&gt;"",-K23,"")),"")</f>
        <v>-0.270833333333333</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70833333333333</v>
      </c>
    </row>
    <row r="24" customFormat="false" ht="18.75" hidden="false" customHeight="false" outlineLevel="0" collapsed="false">
      <c r="B24" s="26" t="n">
        <f aca="false">B23+1</f>
        <v>41931</v>
      </c>
      <c r="C24" s="27" t="n">
        <f aca="false">B24</f>
        <v>41931</v>
      </c>
      <c r="D24" s="28"/>
      <c r="E24" s="29"/>
      <c r="F24" s="29"/>
      <c r="G24" s="29"/>
      <c r="H24" s="29"/>
      <c r="I24" s="29" t="str">
        <f aca="true">IF(AX24=0,"",IF(AW24=0,"",IF(OR(B24&lt;=TODAY(),AX24),AW24,"")))</f>
        <v/>
      </c>
      <c r="J24" s="30" t="str">
        <f aca="false">IF(AX24=0,"",IF(I24&lt;&gt;"",AX24-I24,AX24))</f>
        <v/>
      </c>
      <c r="K24" s="29"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1932</v>
      </c>
      <c r="C25" s="27" t="n">
        <f aca="false">B25</f>
        <v>41932</v>
      </c>
      <c r="D25" s="28"/>
      <c r="E25" s="29"/>
      <c r="F25" s="29"/>
      <c r="G25" s="29"/>
      <c r="H25" s="29"/>
      <c r="I25" s="29" t="str">
        <f aca="true">IF(AX25=0,"",IF(AW25=0,"",IF(OR(B25&lt;=TODAY(),AX25),AW25,"")))</f>
        <v/>
      </c>
      <c r="J25" s="30" t="str">
        <f aca="false">IF(AX25=0,"",IF(I25&lt;&gt;"",AX25-I25,AX25))</f>
        <v/>
      </c>
      <c r="K25" s="29"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1933</v>
      </c>
      <c r="C26" s="27" t="n">
        <f aca="false">B26</f>
        <v>41933</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934</v>
      </c>
      <c r="C27" s="27" t="n">
        <f aca="false">B27</f>
        <v>41934</v>
      </c>
      <c r="D27" s="28"/>
      <c r="E27" s="29"/>
      <c r="F27" s="29"/>
      <c r="G27" s="29"/>
      <c r="H27" s="29"/>
      <c r="I27" s="29" t="str">
        <f aca="true">IF(AX27=0,"",IF(AW27=0,"",IF(OR(B27&lt;=TODAY(),AX27),AW27,"")))</f>
        <v/>
      </c>
      <c r="J27" s="30" t="str">
        <f aca="false">IF(AX27=0,"",IF(I27&lt;&gt;"",AX27-I27,AX27))</f>
        <v/>
      </c>
      <c r="K27" s="29"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1935</v>
      </c>
      <c r="C28" s="27" t="n">
        <f aca="false">B28</f>
        <v>41935</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936</v>
      </c>
      <c r="C29" s="27" t="n">
        <f aca="false">B29</f>
        <v>41936</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937</v>
      </c>
      <c r="C30" s="27" t="n">
        <f aca="false">B30</f>
        <v>41937</v>
      </c>
      <c r="D30" s="28"/>
      <c r="E30" s="29"/>
      <c r="F30" s="29"/>
      <c r="G30" s="29"/>
      <c r="H30" s="29"/>
      <c r="I30" s="29" t="str">
        <f aca="true">IF(AX30=0,"",IF(AW30=0,"",IF(OR(B30&lt;=TODAY(),AX30),AW30,"")))</f>
        <v/>
      </c>
      <c r="J30" s="30" t="str">
        <f aca="false">IF(AX30=0,"",IF(I30&lt;&gt;"",AX30-I30,AX30))</f>
        <v/>
      </c>
      <c r="K30" s="29" t="n">
        <f aca="true">IF(OR(B30&lt;=TODAY(),J30),AY30,"")</f>
        <v>0.270833333333333</v>
      </c>
      <c r="L30" s="31" t="n">
        <f aca="true">IF(OR(B30&lt;=TODAY(),J30),IF(J30&lt;&gt;"",IF(J30-K30=0,"",J30-K30),IF(K30&lt;&gt;"",-K30,"")),"")</f>
        <v>-0.270833333333333</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70833333333333</v>
      </c>
    </row>
    <row r="31" customFormat="false" ht="18.75" hidden="false" customHeight="false" outlineLevel="0" collapsed="false">
      <c r="B31" s="26" t="n">
        <f aca="false">B30+1</f>
        <v>41938</v>
      </c>
      <c r="C31" s="27" t="n">
        <f aca="false">B31</f>
        <v>41938</v>
      </c>
      <c r="D31" s="28"/>
      <c r="E31" s="29"/>
      <c r="F31" s="29"/>
      <c r="G31" s="29"/>
      <c r="H31" s="29"/>
      <c r="I31" s="29" t="str">
        <f aca="true">IF(AX31=0,"",IF(AW31=0,"",IF(OR(B31&lt;=TODAY(),AX31),AW31,"")))</f>
        <v/>
      </c>
      <c r="J31" s="30" t="str">
        <f aca="false">IF(AX31=0,"",IF(I31&lt;&gt;"",AX31-I31,AX31))</f>
        <v/>
      </c>
      <c r="K31" s="29"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1939</v>
      </c>
      <c r="C32" s="27" t="n">
        <f aca="false">B32</f>
        <v>41939</v>
      </c>
      <c r="D32" s="28"/>
      <c r="E32" s="29"/>
      <c r="F32" s="29"/>
      <c r="G32" s="29"/>
      <c r="H32" s="29"/>
      <c r="I32" s="29" t="str">
        <f aca="true">IF(AX32=0,"",IF(AW32=0,"",IF(OR(B32&lt;=TODAY(),AX32),AW32,"")))</f>
        <v/>
      </c>
      <c r="J32" s="30" t="str">
        <f aca="false">IF(AX32=0,"",IF(I32&lt;&gt;"",AX32-I32,AX32))</f>
        <v/>
      </c>
      <c r="K32" s="29"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1940</v>
      </c>
      <c r="C33" s="27" t="n">
        <f aca="false">B33</f>
        <v>41940</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1941</v>
      </c>
      <c r="C34" s="27" t="n">
        <f aca="false">B34</f>
        <v>41941</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1942</v>
      </c>
      <c r="C35" s="43" t="n">
        <f aca="false">B35</f>
        <v>41942</v>
      </c>
      <c r="D35" s="44"/>
      <c r="E35" s="45"/>
      <c r="F35" s="45"/>
      <c r="G35" s="45"/>
      <c r="H35" s="45"/>
      <c r="I35" s="46" t="str">
        <f aca="true">IF(AX35=0,"",IF(AW35=0,"",IF(OR(B35&lt;=TODAY(),AX35),AW35,"")))</f>
        <v/>
      </c>
      <c r="J35" s="47" t="str">
        <f aca="false">IF(AX35=0,"",IF(I35&lt;&gt;"",AX35-I35,AX35))</f>
        <v/>
      </c>
      <c r="K35" s="45"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625</v>
      </c>
      <c r="L37" s="52" t="n">
        <f aca="false">SUM(L5:L35)</f>
        <v>-6.62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18">
      <formula>WEEKDAY($B5,2)&gt;5</formula>
    </cfRule>
  </conditionalFormatting>
  <conditionalFormatting sqref="B5:L35">
    <cfRule type="expression" priority="3" aboveAverage="0" equalAverage="0" bottom="0" percent="0" rank="0" text="" dxfId="19">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943</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943</v>
      </c>
      <c r="C5" s="16" t="n">
        <f aca="false">B5</f>
        <v>41943</v>
      </c>
      <c r="D5" s="17"/>
      <c r="E5" s="18"/>
      <c r="F5" s="19"/>
      <c r="G5" s="18"/>
      <c r="H5" s="19"/>
      <c r="I5" s="19" t="str">
        <f aca="true">IF(AX5=0,"",IF(AW5=0,"",IF(OR(B5&lt;=TODAY(),AX5),AW5,"")))</f>
        <v/>
      </c>
      <c r="J5" s="20" t="str">
        <f aca="false">IF(AX5=0,"",IF(I5&lt;&gt;"",AX5-I5,AX5))</f>
        <v/>
      </c>
      <c r="K5" s="19"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944</v>
      </c>
      <c r="C6" s="27" t="n">
        <f aca="false">B6</f>
        <v>41944</v>
      </c>
      <c r="D6" s="28"/>
      <c r="E6" s="29"/>
      <c r="F6" s="29"/>
      <c r="G6" s="29"/>
      <c r="H6" s="29"/>
      <c r="I6" s="29" t="str">
        <f aca="true">IF(AX6=0,"",IF(AW6=0,"",IF(OR(B6&lt;=TODAY(),AX6),AW6,"")))</f>
        <v/>
      </c>
      <c r="J6" s="30" t="str">
        <f aca="false">IF(AX6=0,"",IF(I6&lt;&gt;"",AX6-I6,AX6))</f>
        <v/>
      </c>
      <c r="K6" s="29" t="n">
        <f aca="true">IF(OR(B6&lt;=TODAY(),J6),AY6,"")</f>
        <v>0.270833333333333</v>
      </c>
      <c r="L6" s="31" t="n">
        <f aca="true">IF(OR(B6&lt;=TODAY(),J6),IF(J6&lt;&gt;"",IF(J6-K6=0,"",J6-K6),IF(K6&lt;&gt;"",-K6,"")),"")</f>
        <v>-0.270833333333333</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70833333333333</v>
      </c>
    </row>
    <row r="7" customFormat="false" ht="18.75" hidden="false" customHeight="false" outlineLevel="0" collapsed="false">
      <c r="B7" s="26" t="n">
        <f aca="false">B6+1</f>
        <v>41945</v>
      </c>
      <c r="C7" s="27" t="n">
        <f aca="false">B7</f>
        <v>41945</v>
      </c>
      <c r="D7" s="28"/>
      <c r="E7" s="29"/>
      <c r="F7" s="29"/>
      <c r="G7" s="29"/>
      <c r="H7" s="29"/>
      <c r="I7" s="29" t="str">
        <f aca="true">IF(AX7=0,"",IF(AW7=0,"",IF(OR(B7&lt;=TODAY(),AX7),AW7,"")))</f>
        <v/>
      </c>
      <c r="J7" s="30" t="str">
        <f aca="false">IF(AX7=0,"",IF(I7&lt;&gt;"",AX7-I7,AX7))</f>
        <v/>
      </c>
      <c r="K7" s="29"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1946</v>
      </c>
      <c r="C8" s="27" t="n">
        <f aca="false">B8</f>
        <v>41946</v>
      </c>
      <c r="D8" s="28"/>
      <c r="E8" s="29"/>
      <c r="F8" s="29"/>
      <c r="G8" s="29"/>
      <c r="H8" s="29"/>
      <c r="I8" s="29" t="str">
        <f aca="true">IF(AX8=0,"",IF(AW8=0,"",IF(OR(B8&lt;=TODAY(),AX8),AW8,"")))</f>
        <v/>
      </c>
      <c r="J8" s="30" t="str">
        <f aca="false">IF(AX8=0,"",IF(I8&lt;&gt;"",AX8-I8,AX8))</f>
        <v/>
      </c>
      <c r="K8" s="29" t="n">
        <f aca="true">IF(OR(B8&lt;=TODAY(),J8),AY8,"")</f>
        <v>0</v>
      </c>
      <c r="L8" s="31" t="n">
        <f aca="true">IF(OR(B8&lt;=TODAY(),J8),IF(J8&lt;&gt;"",IF(J8-K8=0,"",J8-K8),IF(K8&lt;&gt;"",-K8,"")),"")</f>
        <v>-0</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v>
      </c>
    </row>
    <row r="9" customFormat="false" ht="18.75" hidden="false" customHeight="false" outlineLevel="0" collapsed="false">
      <c r="B9" s="26" t="n">
        <f aca="false">B8+1</f>
        <v>41947</v>
      </c>
      <c r="C9" s="27" t="n">
        <f aca="false">B9</f>
        <v>41947</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948</v>
      </c>
      <c r="C10" s="27" t="n">
        <f aca="false">B10</f>
        <v>41948</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949</v>
      </c>
      <c r="C11" s="27" t="n">
        <f aca="false">B11</f>
        <v>41949</v>
      </c>
      <c r="D11" s="28"/>
      <c r="E11" s="29"/>
      <c r="F11" s="29"/>
      <c r="G11" s="29"/>
      <c r="H11" s="29"/>
      <c r="I11" s="29" t="str">
        <f aca="true">IF(AX11=0,"",IF(AW11=0,"",IF(OR(B11&lt;=TODAY(),AX11),AW11,"")))</f>
        <v/>
      </c>
      <c r="J11" s="30" t="str">
        <f aca="false">IF(AX11=0,"",IF(I11&lt;&gt;"",AX11-I11,AX11))</f>
        <v/>
      </c>
      <c r="K11" s="29"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1950</v>
      </c>
      <c r="C12" s="27" t="n">
        <f aca="false">B12</f>
        <v>41950</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951</v>
      </c>
      <c r="C13" s="27" t="n">
        <f aca="false">B13</f>
        <v>41951</v>
      </c>
      <c r="D13" s="28"/>
      <c r="E13" s="29"/>
      <c r="F13" s="29"/>
      <c r="G13" s="29"/>
      <c r="H13" s="29"/>
      <c r="I13" s="29" t="str">
        <f aca="true">IF(AX13=0,"",IF(AW13=0,"",IF(OR(B13&lt;=TODAY(),AX13),AW13,"")))</f>
        <v/>
      </c>
      <c r="J13" s="30" t="str">
        <f aca="false">IF(AX13=0,"",IF(I13&lt;&gt;"",AX13-I13,AX13))</f>
        <v/>
      </c>
      <c r="K13" s="29" t="n">
        <f aca="true">IF(OR(B13&lt;=TODAY(),J13),AY13,"")</f>
        <v>0.270833333333333</v>
      </c>
      <c r="L13" s="31" t="n">
        <f aca="true">IF(OR(B13&lt;=TODAY(),J13),IF(J13&lt;&gt;"",IF(J13-K13=0,"",J13-K13),IF(K13&lt;&gt;"",-K13,"")),"")</f>
        <v>-0.270833333333333</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70833333333333</v>
      </c>
    </row>
    <row r="14" customFormat="false" ht="18.75" hidden="false" customHeight="false" outlineLevel="0" collapsed="false">
      <c r="B14" s="26" t="n">
        <f aca="false">B13+1</f>
        <v>41952</v>
      </c>
      <c r="C14" s="27" t="n">
        <f aca="false">B14</f>
        <v>41952</v>
      </c>
      <c r="D14" s="28"/>
      <c r="E14" s="29"/>
      <c r="F14" s="29"/>
      <c r="G14" s="29"/>
      <c r="H14" s="29"/>
      <c r="I14" s="29" t="str">
        <f aca="true">IF(AX14=0,"",IF(AW14=0,"",IF(OR(B14&lt;=TODAY(),AX14),AW14,"")))</f>
        <v/>
      </c>
      <c r="J14" s="30" t="str">
        <f aca="false">IF(AX14=0,"",IF(I14&lt;&gt;"",AX14-I14,AX14))</f>
        <v/>
      </c>
      <c r="K14" s="29"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1953</v>
      </c>
      <c r="C15" s="27" t="n">
        <f aca="false">B15</f>
        <v>41953</v>
      </c>
      <c r="D15" s="28"/>
      <c r="E15" s="29"/>
      <c r="F15" s="29"/>
      <c r="G15" s="29"/>
      <c r="H15" s="29"/>
      <c r="I15" s="29" t="str">
        <f aca="true">IF(AX15=0,"",IF(AW15=0,"",IF(OR(B15&lt;=TODAY(),AX15),AW15,"")))</f>
        <v/>
      </c>
      <c r="J15" s="30" t="str">
        <f aca="false">IF(AX15=0,"",IF(I15&lt;&gt;"",AX15-I15,AX15))</f>
        <v/>
      </c>
      <c r="K15" s="29" t="n">
        <f aca="true">IF(OR(B15&lt;=TODAY(),J15),AY15,"")</f>
        <v>0</v>
      </c>
      <c r="L15" s="31" t="n">
        <f aca="true">IF(OR(B15&lt;=TODAY(),J15),IF(J15&lt;&gt;"",IF(J15-K15=0,"",J15-K15),IF(K15&lt;&gt;"",-K15,"")),"")</f>
        <v>-0</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v>
      </c>
    </row>
    <row r="16" customFormat="false" ht="18.75" hidden="false" customHeight="false" outlineLevel="0" collapsed="false">
      <c r="B16" s="26" t="n">
        <f aca="false">B15+1</f>
        <v>41954</v>
      </c>
      <c r="C16" s="27" t="n">
        <f aca="false">B16</f>
        <v>41954</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955</v>
      </c>
      <c r="C17" s="27" t="n">
        <f aca="false">B17</f>
        <v>41955</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956</v>
      </c>
      <c r="C18" s="27" t="n">
        <f aca="false">B18</f>
        <v>41956</v>
      </c>
      <c r="D18" s="28"/>
      <c r="E18" s="29"/>
      <c r="F18" s="29"/>
      <c r="G18" s="29"/>
      <c r="H18" s="29"/>
      <c r="I18" s="29" t="str">
        <f aca="true">IF(AX18=0,"",IF(AW18=0,"",IF(OR(B18&lt;=TODAY(),AX18),AW18,"")))</f>
        <v/>
      </c>
      <c r="J18" s="30" t="str">
        <f aca="false">IF(AX18=0,"",IF(I18&lt;&gt;"",AX18-I18,AX18))</f>
        <v/>
      </c>
      <c r="K18" s="29"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1957</v>
      </c>
      <c r="C19" s="27" t="n">
        <f aca="false">B19</f>
        <v>41957</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958</v>
      </c>
      <c r="C20" s="27" t="n">
        <f aca="false">B20</f>
        <v>41958</v>
      </c>
      <c r="D20" s="28"/>
      <c r="E20" s="29"/>
      <c r="F20" s="29"/>
      <c r="G20" s="29"/>
      <c r="H20" s="29"/>
      <c r="I20" s="29" t="str">
        <f aca="true">IF(AX20=0,"",IF(AW20=0,"",IF(OR(B20&lt;=TODAY(),AX20),AW20,"")))</f>
        <v/>
      </c>
      <c r="J20" s="30" t="str">
        <f aca="false">IF(AX20=0,"",IF(I20&lt;&gt;"",AX20-I20,AX20))</f>
        <v/>
      </c>
      <c r="K20" s="29" t="n">
        <f aca="true">IF(OR(B20&lt;=TODAY(),J20),AY20,"")</f>
        <v>0.270833333333333</v>
      </c>
      <c r="L20" s="31" t="n">
        <f aca="true">IF(OR(B20&lt;=TODAY(),J20),IF(J20&lt;&gt;"",IF(J20-K20=0,"",J20-K20),IF(K20&lt;&gt;"",-K20,"")),"")</f>
        <v>-0.270833333333333</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70833333333333</v>
      </c>
    </row>
    <row r="21" customFormat="false" ht="18.75" hidden="false" customHeight="false" outlineLevel="0" collapsed="false">
      <c r="B21" s="26" t="n">
        <f aca="false">B20+1</f>
        <v>41959</v>
      </c>
      <c r="C21" s="27" t="n">
        <f aca="false">B21</f>
        <v>41959</v>
      </c>
      <c r="D21" s="28"/>
      <c r="E21" s="29"/>
      <c r="F21" s="29"/>
      <c r="G21" s="29"/>
      <c r="H21" s="29"/>
      <c r="I21" s="29" t="str">
        <f aca="true">IF(AX21=0,"",IF(AW21=0,"",IF(OR(B21&lt;=TODAY(),AX21),AW21,"")))</f>
        <v/>
      </c>
      <c r="J21" s="30" t="str">
        <f aca="false">IF(AX21=0,"",IF(I21&lt;&gt;"",AX21-I21,AX21))</f>
        <v/>
      </c>
      <c r="K21" s="29"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1960</v>
      </c>
      <c r="C22" s="27" t="n">
        <f aca="false">B22</f>
        <v>41960</v>
      </c>
      <c r="D22" s="28"/>
      <c r="E22" s="29"/>
      <c r="F22" s="29"/>
      <c r="G22" s="29"/>
      <c r="H22" s="29"/>
      <c r="I22" s="29" t="str">
        <f aca="true">IF(AX22=0,"",IF(AW22=0,"",IF(OR(B22&lt;=TODAY(),AX22),AW22,"")))</f>
        <v/>
      </c>
      <c r="J22" s="30" t="str">
        <f aca="false">IF(AX22=0,"",IF(I22&lt;&gt;"",AX22-I22,AX22))</f>
        <v/>
      </c>
      <c r="K22" s="29" t="n">
        <f aca="true">IF(OR(B22&lt;=TODAY(),J22),AY22,"")</f>
        <v>0</v>
      </c>
      <c r="L22" s="31" t="n">
        <f aca="true">IF(OR(B22&lt;=TODAY(),J22),IF(J22&lt;&gt;"",IF(J22-K22=0,"",J22-K22),IF(K22&lt;&gt;"",-K22,"")),"")</f>
        <v>-0</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v>
      </c>
    </row>
    <row r="23" customFormat="false" ht="18.75" hidden="false" customHeight="false" outlineLevel="0" collapsed="false">
      <c r="B23" s="26" t="n">
        <f aca="false">B22+1</f>
        <v>41961</v>
      </c>
      <c r="C23" s="27" t="n">
        <f aca="false">B23</f>
        <v>41961</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962</v>
      </c>
      <c r="C24" s="27" t="n">
        <f aca="false">B24</f>
        <v>41962</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963</v>
      </c>
      <c r="C25" s="27" t="n">
        <f aca="false">B25</f>
        <v>41963</v>
      </c>
      <c r="D25" s="28"/>
      <c r="E25" s="29"/>
      <c r="F25" s="29"/>
      <c r="G25" s="29"/>
      <c r="H25" s="29"/>
      <c r="I25" s="29" t="str">
        <f aca="true">IF(AX25=0,"",IF(AW25=0,"",IF(OR(B25&lt;=TODAY(),AX25),AW25,"")))</f>
        <v/>
      </c>
      <c r="J25" s="30" t="str">
        <f aca="false">IF(AX25=0,"",IF(I25&lt;&gt;"",AX25-I25,AX25))</f>
        <v/>
      </c>
      <c r="K25" s="29"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1964</v>
      </c>
      <c r="C26" s="27" t="n">
        <f aca="false">B26</f>
        <v>41964</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965</v>
      </c>
      <c r="C27" s="27" t="n">
        <f aca="false">B27</f>
        <v>41965</v>
      </c>
      <c r="D27" s="28"/>
      <c r="E27" s="29"/>
      <c r="F27" s="29"/>
      <c r="G27" s="29"/>
      <c r="H27" s="29"/>
      <c r="I27" s="29" t="str">
        <f aca="true">IF(AX27=0,"",IF(AW27=0,"",IF(OR(B27&lt;=TODAY(),AX27),AW27,"")))</f>
        <v/>
      </c>
      <c r="J27" s="30" t="str">
        <f aca="false">IF(AX27=0,"",IF(I27&lt;&gt;"",AX27-I27,AX27))</f>
        <v/>
      </c>
      <c r="K27" s="29" t="n">
        <f aca="true">IF(OR(B27&lt;=TODAY(),J27),AY27,"")</f>
        <v>0.270833333333333</v>
      </c>
      <c r="L27" s="31" t="n">
        <f aca="true">IF(OR(B27&lt;=TODAY(),J27),IF(J27&lt;&gt;"",IF(J27-K27=0,"",J27-K27),IF(K27&lt;&gt;"",-K27,"")),"")</f>
        <v>-0.270833333333333</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70833333333333</v>
      </c>
    </row>
    <row r="28" customFormat="false" ht="18.75" hidden="false" customHeight="false" outlineLevel="0" collapsed="false">
      <c r="B28" s="26" t="n">
        <f aca="false">B27+1</f>
        <v>41966</v>
      </c>
      <c r="C28" s="27" t="n">
        <f aca="false">B28</f>
        <v>41966</v>
      </c>
      <c r="D28" s="28"/>
      <c r="E28" s="29"/>
      <c r="F28" s="29"/>
      <c r="G28" s="29"/>
      <c r="H28" s="29"/>
      <c r="I28" s="29" t="str">
        <f aca="true">IF(AX28=0,"",IF(AW28=0,"",IF(OR(B28&lt;=TODAY(),AX28),AW28,"")))</f>
        <v/>
      </c>
      <c r="J28" s="30" t="str">
        <f aca="false">IF(AX28=0,"",IF(I28&lt;&gt;"",AX28-I28,AX28))</f>
        <v/>
      </c>
      <c r="K28" s="29"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1967</v>
      </c>
      <c r="C29" s="27" t="n">
        <f aca="false">B29</f>
        <v>41967</v>
      </c>
      <c r="D29" s="28"/>
      <c r="E29" s="29"/>
      <c r="F29" s="29"/>
      <c r="G29" s="29"/>
      <c r="H29" s="29"/>
      <c r="I29" s="29" t="str">
        <f aca="true">IF(AX29=0,"",IF(AW29=0,"",IF(OR(B29&lt;=TODAY(),AX29),AW29,"")))</f>
        <v/>
      </c>
      <c r="J29" s="30" t="str">
        <f aca="false">IF(AX29=0,"",IF(I29&lt;&gt;"",AX29-I29,AX29))</f>
        <v/>
      </c>
      <c r="K29" s="29" t="n">
        <f aca="true">IF(OR(B29&lt;=TODAY(),J29),AY29,"")</f>
        <v>0</v>
      </c>
      <c r="L29" s="31" t="n">
        <f aca="true">IF(OR(B29&lt;=TODAY(),J29),IF(J29&lt;&gt;"",IF(J29-K29=0,"",J29-K29),IF(K29&lt;&gt;"",-K29,"")),"")</f>
        <v>-0</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v>
      </c>
    </row>
    <row r="30" customFormat="false" ht="18.75" hidden="false" customHeight="false" outlineLevel="0" collapsed="false">
      <c r="B30" s="26" t="n">
        <f aca="false">B29+1</f>
        <v>41968</v>
      </c>
      <c r="C30" s="27" t="n">
        <f aca="false">B30</f>
        <v>41968</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969</v>
      </c>
      <c r="C31" s="27" t="n">
        <f aca="false">B31</f>
        <v>41969</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1970</v>
      </c>
      <c r="C32" s="27" t="n">
        <f aca="false">B32</f>
        <v>41970</v>
      </c>
      <c r="D32" s="28"/>
      <c r="E32" s="29"/>
      <c r="F32" s="29"/>
      <c r="G32" s="29"/>
      <c r="H32" s="29"/>
      <c r="I32" s="29" t="str">
        <f aca="true">IF(AX32=0,"",IF(AW32=0,"",IF(OR(B32&lt;=TODAY(),AX32),AW32,"")))</f>
        <v/>
      </c>
      <c r="J32" s="30" t="str">
        <f aca="false">IF(AX32=0,"",IF(I32&lt;&gt;"",AX32-I32,AX32))</f>
        <v/>
      </c>
      <c r="K32" s="29"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1971</v>
      </c>
      <c r="C33" s="27" t="n">
        <f aca="false">B33</f>
        <v>41971</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1972</v>
      </c>
      <c r="C34" s="27" t="n">
        <f aca="false">B34</f>
        <v>41972</v>
      </c>
      <c r="D34" s="28"/>
      <c r="E34" s="29"/>
      <c r="F34" s="29"/>
      <c r="G34" s="29"/>
      <c r="H34" s="29"/>
      <c r="I34" s="29" t="str">
        <f aca="true">IF(AX34=0,"",IF(AW34=0,"",IF(OR(B34&lt;=TODAY(),AX34),AW34,"")))</f>
        <v/>
      </c>
      <c r="J34" s="30" t="str">
        <f aca="false">IF(AX34=0,"",IF(I34&lt;&gt;"",AX34-I34,AX34))</f>
        <v/>
      </c>
      <c r="K34" s="29" t="n">
        <f aca="true">IF(OR(B34&lt;=TODAY(),J34),AY34,"")</f>
        <v>0.270833333333333</v>
      </c>
      <c r="L34" s="31" t="n">
        <f aca="true">IF(OR(B34&lt;=TODAY(),J34),IF(J34&lt;&gt;"",IF(J34-K34=0,"",J34-K34),IF(K34&lt;&gt;"",-K34,"")),"")</f>
        <v>-0.270833333333333</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70833333333333</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7" t="str">
        <f aca="false">IF(AX35=0,"",IF(I35&lt;&gt;"",AX35-I35,AX35))</f>
        <v/>
      </c>
      <c r="K35" s="45"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3125</v>
      </c>
      <c r="L37" s="52" t="n">
        <f aca="false">SUM(L5:L35)</f>
        <v>-6.312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20">
      <formula>WEEKDAY($B5,2)&gt;5</formula>
    </cfRule>
  </conditionalFormatting>
  <conditionalFormatting sqref="B5:L35">
    <cfRule type="expression" priority="3" aboveAverage="0" equalAverage="0" bottom="0" percent="0" rank="0" text="" dxfId="21">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973</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973</v>
      </c>
      <c r="C5" s="16" t="n">
        <f aca="false">B5</f>
        <v>41973</v>
      </c>
      <c r="D5" s="17"/>
      <c r="E5" s="18"/>
      <c r="F5" s="19"/>
      <c r="G5" s="18"/>
      <c r="H5" s="19"/>
      <c r="I5" s="19" t="str">
        <f aca="true">IF(AX5=0,"",IF(AW5=0,"",IF(OR(B5&lt;=TODAY(),AX5),AW5,"")))</f>
        <v/>
      </c>
      <c r="J5" s="20" t="str">
        <f aca="false">IF(AX5=0,"",IF(I5&lt;&gt;"",AX5-I5,AX5))</f>
        <v/>
      </c>
      <c r="K5" s="19"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1974</v>
      </c>
      <c r="C6" s="27" t="n">
        <f aca="false">B6</f>
        <v>41974</v>
      </c>
      <c r="D6" s="28"/>
      <c r="E6" s="29"/>
      <c r="F6" s="29"/>
      <c r="G6" s="29"/>
      <c r="H6" s="29"/>
      <c r="I6" s="29" t="str">
        <f aca="true">IF(AX6=0,"",IF(AW6=0,"",IF(OR(B6&lt;=TODAY(),AX6),AW6,"")))</f>
        <v/>
      </c>
      <c r="J6" s="30" t="str">
        <f aca="false">IF(AX6=0,"",IF(I6&lt;&gt;"",AX6-I6,AX6))</f>
        <v/>
      </c>
      <c r="K6" s="29"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1975</v>
      </c>
      <c r="C7" s="27" t="n">
        <f aca="false">B7</f>
        <v>41975</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976</v>
      </c>
      <c r="C8" s="27" t="n">
        <f aca="false">B8</f>
        <v>41976</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977</v>
      </c>
      <c r="C9" s="27" t="n">
        <f aca="false">B9</f>
        <v>41977</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978</v>
      </c>
      <c r="C10" s="27" t="n">
        <f aca="false">B10</f>
        <v>41978</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979</v>
      </c>
      <c r="C11" s="27" t="n">
        <f aca="false">B11</f>
        <v>41979</v>
      </c>
      <c r="D11" s="28"/>
      <c r="E11" s="29"/>
      <c r="F11" s="29"/>
      <c r="G11" s="29"/>
      <c r="H11" s="29"/>
      <c r="I11" s="29" t="str">
        <f aca="true">IF(AX11=0,"",IF(AW11=0,"",IF(OR(B11&lt;=TODAY(),AX11),AW11,"")))</f>
        <v/>
      </c>
      <c r="J11" s="30" t="str">
        <f aca="false">IF(AX11=0,"",IF(I11&lt;&gt;"",AX11-I11,AX11))</f>
        <v/>
      </c>
      <c r="K11" s="29" t="n">
        <f aca="true">IF(OR(B11&lt;=TODAY(),J11),AY11,"")</f>
        <v>0.270833333333333</v>
      </c>
      <c r="L11" s="31" t="n">
        <f aca="true">IF(OR(B11&lt;=TODAY(),J11),IF(J11&lt;&gt;"",IF(J11-K11=0,"",J11-K11),IF(K11&lt;&gt;"",-K11,"")),"")</f>
        <v>-0.270833333333333</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70833333333333</v>
      </c>
    </row>
    <row r="12" customFormat="false" ht="20.25" hidden="false" customHeight="false" outlineLevel="0" collapsed="false">
      <c r="B12" s="26" t="n">
        <f aca="false">B11+1</f>
        <v>41980</v>
      </c>
      <c r="C12" s="27" t="n">
        <f aca="false">B12</f>
        <v>41980</v>
      </c>
      <c r="D12" s="28"/>
      <c r="E12" s="29"/>
      <c r="F12" s="29"/>
      <c r="G12" s="29"/>
      <c r="H12" s="29"/>
      <c r="I12" s="29" t="str">
        <f aca="true">IF(AX12=0,"",IF(AW12=0,"",IF(OR(B12&lt;=TODAY(),AX12),AW12,"")))</f>
        <v/>
      </c>
      <c r="J12" s="30" t="str">
        <f aca="false">IF(AX12=0,"",IF(I12&lt;&gt;"",AX12-I12,AX12))</f>
        <v/>
      </c>
      <c r="K12" s="29"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1981</v>
      </c>
      <c r="C13" s="27" t="n">
        <f aca="false">B13</f>
        <v>41981</v>
      </c>
      <c r="D13" s="28"/>
      <c r="E13" s="29"/>
      <c r="F13" s="29"/>
      <c r="G13" s="29"/>
      <c r="H13" s="29"/>
      <c r="I13" s="29" t="str">
        <f aca="true">IF(AX13=0,"",IF(AW13=0,"",IF(OR(B13&lt;=TODAY(),AX13),AW13,"")))</f>
        <v/>
      </c>
      <c r="J13" s="30" t="str">
        <f aca="false">IF(AX13=0,"",IF(I13&lt;&gt;"",AX13-I13,AX13))</f>
        <v/>
      </c>
      <c r="K13" s="29"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1982</v>
      </c>
      <c r="C14" s="27" t="n">
        <f aca="false">B14</f>
        <v>41982</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983</v>
      </c>
      <c r="C15" s="27" t="n">
        <f aca="false">B15</f>
        <v>41983</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984</v>
      </c>
      <c r="C16" s="27" t="n">
        <f aca="false">B16</f>
        <v>41984</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985</v>
      </c>
      <c r="C17" s="27" t="n">
        <f aca="false">B17</f>
        <v>41985</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986</v>
      </c>
      <c r="C18" s="27" t="n">
        <f aca="false">B18</f>
        <v>41986</v>
      </c>
      <c r="D18" s="28"/>
      <c r="E18" s="29"/>
      <c r="F18" s="29"/>
      <c r="G18" s="29"/>
      <c r="H18" s="29"/>
      <c r="I18" s="29" t="str">
        <f aca="true">IF(AX18=0,"",IF(AW18=0,"",IF(OR(B18&lt;=TODAY(),AX18),AW18,"")))</f>
        <v/>
      </c>
      <c r="J18" s="30" t="str">
        <f aca="false">IF(AX18=0,"",IF(I18&lt;&gt;"",AX18-I18,AX18))</f>
        <v/>
      </c>
      <c r="K18" s="29" t="n">
        <f aca="true">IF(OR(B18&lt;=TODAY(),J18),AY18,"")</f>
        <v>0.270833333333333</v>
      </c>
      <c r="L18" s="31" t="n">
        <f aca="true">IF(OR(B18&lt;=TODAY(),J18),IF(J18&lt;&gt;"",IF(J18-K18=0,"",J18-K18),IF(K18&lt;&gt;"",-K18,"")),"")</f>
        <v>-0.270833333333333</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70833333333333</v>
      </c>
    </row>
    <row r="19" customFormat="false" ht="18.75" hidden="false" customHeight="false" outlineLevel="0" collapsed="false">
      <c r="B19" s="26" t="n">
        <f aca="false">B18+1</f>
        <v>41987</v>
      </c>
      <c r="C19" s="27" t="n">
        <f aca="false">B19</f>
        <v>41987</v>
      </c>
      <c r="D19" s="28"/>
      <c r="E19" s="29"/>
      <c r="F19" s="29"/>
      <c r="G19" s="29"/>
      <c r="H19" s="29"/>
      <c r="I19" s="29" t="str">
        <f aca="true">IF(AX19=0,"",IF(AW19=0,"",IF(OR(B19&lt;=TODAY(),AX19),AW19,"")))</f>
        <v/>
      </c>
      <c r="J19" s="30" t="str">
        <f aca="false">IF(AX19=0,"",IF(I19&lt;&gt;"",AX19-I19,AX19))</f>
        <v/>
      </c>
      <c r="K19" s="29"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1988</v>
      </c>
      <c r="C20" s="27" t="n">
        <f aca="false">B20</f>
        <v>41988</v>
      </c>
      <c r="D20" s="28"/>
      <c r="E20" s="29"/>
      <c r="F20" s="29"/>
      <c r="G20" s="29"/>
      <c r="H20" s="29"/>
      <c r="I20" s="29" t="str">
        <f aca="true">IF(AX20=0,"",IF(AW20=0,"",IF(OR(B20&lt;=TODAY(),AX20),AW20,"")))</f>
        <v/>
      </c>
      <c r="J20" s="30" t="str">
        <f aca="false">IF(AX20=0,"",IF(I20&lt;&gt;"",AX20-I20,AX20))</f>
        <v/>
      </c>
      <c r="K20" s="29"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1989</v>
      </c>
      <c r="C21" s="27" t="n">
        <f aca="false">B21</f>
        <v>41989</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990</v>
      </c>
      <c r="C22" s="27" t="n">
        <f aca="false">B22</f>
        <v>41990</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991</v>
      </c>
      <c r="C23" s="27" t="n">
        <f aca="false">B23</f>
        <v>41991</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992</v>
      </c>
      <c r="C24" s="27" t="n">
        <f aca="false">B24</f>
        <v>41992</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993</v>
      </c>
      <c r="C25" s="27" t="n">
        <f aca="false">B25</f>
        <v>41993</v>
      </c>
      <c r="D25" s="28"/>
      <c r="E25" s="29"/>
      <c r="F25" s="29"/>
      <c r="G25" s="29"/>
      <c r="H25" s="29"/>
      <c r="I25" s="29" t="str">
        <f aca="true">IF(AX25=0,"",IF(AW25=0,"",IF(OR(B25&lt;=TODAY(),AX25),AW25,"")))</f>
        <v/>
      </c>
      <c r="J25" s="30" t="str">
        <f aca="false">IF(AX25=0,"",IF(I25&lt;&gt;"",AX25-I25,AX25))</f>
        <v/>
      </c>
      <c r="K25" s="29" t="n">
        <f aca="true">IF(OR(B25&lt;=TODAY(),J25),AY25,"")</f>
        <v>0.270833333333333</v>
      </c>
      <c r="L25" s="31" t="n">
        <f aca="true">IF(OR(B25&lt;=TODAY(),J25),IF(J25&lt;&gt;"",IF(J25-K25=0,"",J25-K25),IF(K25&lt;&gt;"",-K25,"")),"")</f>
        <v>-0.270833333333333</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70833333333333</v>
      </c>
    </row>
    <row r="26" customFormat="false" ht="18.75" hidden="false" customHeight="false" outlineLevel="0" collapsed="false">
      <c r="B26" s="26" t="n">
        <f aca="false">B25+1</f>
        <v>41994</v>
      </c>
      <c r="C26" s="27" t="n">
        <f aca="false">B26</f>
        <v>41994</v>
      </c>
      <c r="D26" s="28"/>
      <c r="E26" s="29"/>
      <c r="F26" s="29"/>
      <c r="G26" s="29"/>
      <c r="H26" s="29"/>
      <c r="I26" s="29" t="str">
        <f aca="true">IF(AX26=0,"",IF(AW26=0,"",IF(OR(B26&lt;=TODAY(),AX26),AW26,"")))</f>
        <v/>
      </c>
      <c r="J26" s="30" t="str">
        <f aca="false">IF(AX26=0,"",IF(I26&lt;&gt;"",AX26-I26,AX26))</f>
        <v/>
      </c>
      <c r="K26" s="29"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1995</v>
      </c>
      <c r="C27" s="27" t="n">
        <f aca="false">B27</f>
        <v>41995</v>
      </c>
      <c r="D27" s="28"/>
      <c r="E27" s="29"/>
      <c r="F27" s="29"/>
      <c r="G27" s="29"/>
      <c r="H27" s="29"/>
      <c r="I27" s="29" t="str">
        <f aca="true">IF(AX27=0,"",IF(AW27=0,"",IF(OR(B27&lt;=TODAY(),AX27),AW27,"")))</f>
        <v/>
      </c>
      <c r="J27" s="30" t="str">
        <f aca="false">IF(AX27=0,"",IF(I27&lt;&gt;"",AX27-I27,AX27))</f>
        <v/>
      </c>
      <c r="K27" s="29"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1996</v>
      </c>
      <c r="C28" s="27" t="n">
        <f aca="false">B28</f>
        <v>41996</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997</v>
      </c>
      <c r="C29" s="27" t="n">
        <f aca="false">B29</f>
        <v>41997</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998</v>
      </c>
      <c r="C30" s="27" t="n">
        <f aca="false">B30</f>
        <v>41998</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999</v>
      </c>
      <c r="C31" s="27" t="n">
        <f aca="false">B31</f>
        <v>41999</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000</v>
      </c>
      <c r="C32" s="27" t="n">
        <f aca="false">B32</f>
        <v>42000</v>
      </c>
      <c r="D32" s="28"/>
      <c r="E32" s="29"/>
      <c r="F32" s="29"/>
      <c r="G32" s="29"/>
      <c r="H32" s="29"/>
      <c r="I32" s="29" t="str">
        <f aca="true">IF(AX32=0,"",IF(AW32=0,"",IF(OR(B32&lt;=TODAY(),AX32),AW32,"")))</f>
        <v/>
      </c>
      <c r="J32" s="30" t="str">
        <f aca="false">IF(AX32=0,"",IF(I32&lt;&gt;"",AX32-I32,AX32))</f>
        <v/>
      </c>
      <c r="K32" s="29" t="n">
        <f aca="true">IF(OR(B32&lt;=TODAY(),J32),AY32,"")</f>
        <v>0.270833333333333</v>
      </c>
      <c r="L32" s="31" t="n">
        <f aca="true">IF(OR(B32&lt;=TODAY(),J32),IF(J32&lt;&gt;"",IF(J32-K32=0,"",J32-K32),IF(K32&lt;&gt;"",-K32,"")),"")</f>
        <v>-0.270833333333333</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70833333333333</v>
      </c>
    </row>
    <row r="33" customFormat="false" ht="18.75" hidden="false" customHeight="false" outlineLevel="0" collapsed="false">
      <c r="B33" s="26" t="n">
        <f aca="false">IF(B32&lt;&gt;"",IF(MONTH($B$1)&lt;MONTH(B32+1),"",B32+1),"")</f>
        <v>42001</v>
      </c>
      <c r="C33" s="27" t="n">
        <f aca="false">B33</f>
        <v>42001</v>
      </c>
      <c r="D33" s="28"/>
      <c r="E33" s="29"/>
      <c r="F33" s="29"/>
      <c r="G33" s="29"/>
      <c r="H33" s="29"/>
      <c r="I33" s="29" t="str">
        <f aca="true">IF(AX33=0,"",IF(AW33=0,"",IF(OR(B33&lt;=TODAY(),AX33),AW33,"")))</f>
        <v/>
      </c>
      <c r="J33" s="30" t="str">
        <f aca="false">IF(AX33=0,"",IF(I33&lt;&gt;"",AX33-I33,AX33))</f>
        <v/>
      </c>
      <c r="K33" s="29"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2002</v>
      </c>
      <c r="C34" s="27" t="n">
        <f aca="false">B34</f>
        <v>42002</v>
      </c>
      <c r="D34" s="28"/>
      <c r="E34" s="29"/>
      <c r="F34" s="29"/>
      <c r="G34" s="29"/>
      <c r="H34" s="29"/>
      <c r="I34" s="29" t="str">
        <f aca="true">IF(AX34=0,"",IF(AW34=0,"",IF(OR(B34&lt;=TODAY(),AX34),AW34,"")))</f>
        <v/>
      </c>
      <c r="J34" s="30" t="str">
        <f aca="false">IF(AX34=0,"",IF(I34&lt;&gt;"",AX34-I34,AX34))</f>
        <v/>
      </c>
      <c r="K34" s="29" t="n">
        <f aca="true">IF(OR(B34&lt;=TODAY(),J34),AY34,"")</f>
        <v>0</v>
      </c>
      <c r="L34" s="31" t="n">
        <f aca="true">IF(OR(B34&lt;=TODAY(),J34),IF(J34&lt;&gt;"",IF(J34-K34=0,"",J34-K34),IF(K34&lt;&gt;"",-K34,"")),"")</f>
        <v>-0</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v>
      </c>
    </row>
    <row r="35" customFormat="false" ht="19.5" hidden="false" customHeight="false" outlineLevel="0" collapsed="false">
      <c r="B35" s="42" t="n">
        <f aca="false">IF(B34&lt;&gt;"",IF(MONTH($B$1)&lt;MONTH(B34+1),"",B34+1),"")</f>
        <v>42003</v>
      </c>
      <c r="C35" s="43" t="n">
        <f aca="false">B35</f>
        <v>42003</v>
      </c>
      <c r="D35" s="44"/>
      <c r="E35" s="45"/>
      <c r="F35" s="45"/>
      <c r="G35" s="45"/>
      <c r="H35" s="45"/>
      <c r="I35" s="46" t="str">
        <f aca="true">IF(AX35=0,"",IF(AW35=0,"",IF(OR(B35&lt;=TODAY(),AX35),AW35,"")))</f>
        <v/>
      </c>
      <c r="J35" s="47" t="str">
        <f aca="false">IF(AX35=0,"",IF(I35&lt;&gt;"",AX35-I35,AX35))</f>
        <v/>
      </c>
      <c r="K35" s="45"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04166666666667</v>
      </c>
      <c r="L37" s="52" t="n">
        <f aca="false">SUM(L5:L35)</f>
        <v>-6.04166666666667</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22">
      <formula>WEEKDAY($B5,2)&gt;5</formula>
    </cfRule>
  </conditionalFormatting>
  <conditionalFormatting sqref="B5:L35">
    <cfRule type="expression" priority="3" aboveAverage="0" equalAverage="0" bottom="0" percent="0" rank="0" text="" dxfId="23">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670</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670</v>
      </c>
      <c r="C5" s="16" t="n">
        <f aca="false">B5</f>
        <v>41670</v>
      </c>
      <c r="D5" s="17"/>
      <c r="E5" s="18"/>
      <c r="F5" s="19"/>
      <c r="G5" s="18"/>
      <c r="H5" s="19"/>
      <c r="I5" s="19" t="str">
        <f aca="true">IF(AX5=0,"",IF(AW5=0,"",IF(OR(B5&lt;=TODAY(),AX5),AW5,"")))</f>
        <v/>
      </c>
      <c r="J5" s="20" t="str">
        <f aca="false">IF(AX5=0,"",IF(I5&lt;&gt;"",AX5-I5,AX5))</f>
        <v/>
      </c>
      <c r="K5" s="19"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671</v>
      </c>
      <c r="C6" s="27" t="n">
        <f aca="false">B6</f>
        <v>41671</v>
      </c>
      <c r="D6" s="28"/>
      <c r="E6" s="29"/>
      <c r="F6" s="29"/>
      <c r="G6" s="29"/>
      <c r="H6" s="29"/>
      <c r="I6" s="29" t="str">
        <f aca="true">IF(AX6=0,"",IF(AW6=0,"",IF(OR(B6&lt;=TODAY(),AX6),AW6,"")))</f>
        <v/>
      </c>
      <c r="J6" s="30" t="str">
        <f aca="false">IF(AX6=0,"",IF(I6&lt;&gt;"",AX6-I6,AX6))</f>
        <v/>
      </c>
      <c r="K6" s="29" t="n">
        <f aca="true">IF(OR(B6&lt;=TODAY(),J6),AY6,"")</f>
        <v>0.270833333333333</v>
      </c>
      <c r="L6" s="31" t="n">
        <f aca="true">IF(OR(B6&lt;=TODAY(),J6),IF(J6&lt;&gt;"",IF(J6-K6=0,"",J6-K6),IF(K6&lt;&gt;"",-K6,"")),"")</f>
        <v>-0.270833333333333</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70833333333333</v>
      </c>
    </row>
    <row r="7" customFormat="false" ht="18.75" hidden="false" customHeight="false" outlineLevel="0" collapsed="false">
      <c r="B7" s="26" t="n">
        <f aca="false">B6+1</f>
        <v>41672</v>
      </c>
      <c r="C7" s="27" t="n">
        <f aca="false">B7</f>
        <v>41672</v>
      </c>
      <c r="D7" s="28"/>
      <c r="E7" s="29"/>
      <c r="F7" s="29"/>
      <c r="G7" s="29"/>
      <c r="H7" s="29"/>
      <c r="I7" s="29" t="str">
        <f aca="true">IF(AX7=0,"",IF(AW7=0,"",IF(OR(B7&lt;=TODAY(),AX7),AW7,"")))</f>
        <v/>
      </c>
      <c r="J7" s="30" t="str">
        <f aca="false">IF(AX7=0,"",IF(I7&lt;&gt;"",AX7-I7,AX7))</f>
        <v/>
      </c>
      <c r="K7" s="29"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1673</v>
      </c>
      <c r="C8" s="27" t="n">
        <f aca="false">B8</f>
        <v>41673</v>
      </c>
      <c r="D8" s="28"/>
      <c r="E8" s="29"/>
      <c r="F8" s="29"/>
      <c r="G8" s="29"/>
      <c r="H8" s="29"/>
      <c r="I8" s="29" t="str">
        <f aca="true">IF(AX8=0,"",IF(AW8=0,"",IF(OR(B8&lt;=TODAY(),AX8),AW8,"")))</f>
        <v/>
      </c>
      <c r="J8" s="30" t="str">
        <f aca="false">IF(AX8=0,"",IF(I8&lt;&gt;"",AX8-I8,AX8))</f>
        <v/>
      </c>
      <c r="K8" s="29" t="n">
        <f aca="true">IF(OR(B8&lt;=TODAY(),J8),AY8,"")</f>
        <v>0</v>
      </c>
      <c r="L8" s="31" t="n">
        <f aca="true">IF(OR(B8&lt;=TODAY(),J8),IF(J8&lt;&gt;"",IF(J8-K8=0,"",J8-K8),IF(K8&lt;&gt;"",-K8,"")),"")</f>
        <v>-0</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v>
      </c>
    </row>
    <row r="9" customFormat="false" ht="18.75" hidden="false" customHeight="false" outlineLevel="0" collapsed="false">
      <c r="B9" s="26" t="n">
        <f aca="false">B8+1</f>
        <v>41674</v>
      </c>
      <c r="C9" s="27" t="n">
        <f aca="false">B9</f>
        <v>41674</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675</v>
      </c>
      <c r="C10" s="27" t="n">
        <f aca="false">B10</f>
        <v>41675</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676</v>
      </c>
      <c r="C11" s="27" t="n">
        <f aca="false">B11</f>
        <v>41676</v>
      </c>
      <c r="D11" s="28"/>
      <c r="E11" s="29"/>
      <c r="F11" s="29"/>
      <c r="G11" s="29"/>
      <c r="H11" s="29"/>
      <c r="I11" s="29" t="str">
        <f aca="true">IF(AX11=0,"",IF(AW11=0,"",IF(OR(B11&lt;=TODAY(),AX11),AW11,"")))</f>
        <v/>
      </c>
      <c r="J11" s="30" t="str">
        <f aca="false">IF(AX11=0,"",IF(I11&lt;&gt;"",AX11-I11,AX11))</f>
        <v/>
      </c>
      <c r="K11" s="29"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1677</v>
      </c>
      <c r="C12" s="27" t="n">
        <f aca="false">B12</f>
        <v>41677</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678</v>
      </c>
      <c r="C13" s="27" t="n">
        <f aca="false">B13</f>
        <v>41678</v>
      </c>
      <c r="D13" s="28"/>
      <c r="E13" s="29"/>
      <c r="F13" s="29"/>
      <c r="G13" s="29"/>
      <c r="H13" s="29"/>
      <c r="I13" s="29" t="str">
        <f aca="true">IF(AX13=0,"",IF(AW13=0,"",IF(OR(B13&lt;=TODAY(),AX13),AW13,"")))</f>
        <v/>
      </c>
      <c r="J13" s="30" t="str">
        <f aca="false">IF(AX13=0,"",IF(I13&lt;&gt;"",AX13-I13,AX13))</f>
        <v/>
      </c>
      <c r="K13" s="29" t="n">
        <f aca="true">IF(OR(B13&lt;=TODAY(),J13),AY13,"")</f>
        <v>0.270833333333333</v>
      </c>
      <c r="L13" s="31" t="n">
        <f aca="true">IF(OR(B13&lt;=TODAY(),J13),IF(J13&lt;&gt;"",IF(J13-K13=0,"",J13-K13),IF(K13&lt;&gt;"",-K13,"")),"")</f>
        <v>-0.270833333333333</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70833333333333</v>
      </c>
    </row>
    <row r="14" customFormat="false" ht="18.75" hidden="false" customHeight="false" outlineLevel="0" collapsed="false">
      <c r="B14" s="26" t="n">
        <f aca="false">B13+1</f>
        <v>41679</v>
      </c>
      <c r="C14" s="27" t="n">
        <f aca="false">B14</f>
        <v>41679</v>
      </c>
      <c r="D14" s="28"/>
      <c r="E14" s="29"/>
      <c r="F14" s="29"/>
      <c r="G14" s="29"/>
      <c r="H14" s="29"/>
      <c r="I14" s="29" t="str">
        <f aca="true">IF(AX14=0,"",IF(AW14=0,"",IF(OR(B14&lt;=TODAY(),AX14),AW14,"")))</f>
        <v/>
      </c>
      <c r="J14" s="30" t="str">
        <f aca="false">IF(AX14=0,"",IF(I14&lt;&gt;"",AX14-I14,AX14))</f>
        <v/>
      </c>
      <c r="K14" s="29"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1680</v>
      </c>
      <c r="C15" s="27" t="n">
        <f aca="false">B15</f>
        <v>41680</v>
      </c>
      <c r="D15" s="28"/>
      <c r="E15" s="29"/>
      <c r="F15" s="29"/>
      <c r="G15" s="29"/>
      <c r="H15" s="29"/>
      <c r="I15" s="29" t="str">
        <f aca="true">IF(AX15=0,"",IF(AW15=0,"",IF(OR(B15&lt;=TODAY(),AX15),AW15,"")))</f>
        <v/>
      </c>
      <c r="J15" s="30" t="str">
        <f aca="false">IF(AX15=0,"",IF(I15&lt;&gt;"",AX15-I15,AX15))</f>
        <v/>
      </c>
      <c r="K15" s="29" t="n">
        <f aca="true">IF(OR(B15&lt;=TODAY(),J15),AY15,"")</f>
        <v>0</v>
      </c>
      <c r="L15" s="31" t="n">
        <f aca="true">IF(OR(B15&lt;=TODAY(),J15),IF(J15&lt;&gt;"",IF(J15-K15=0,"",J15-K15),IF(K15&lt;&gt;"",-K15,"")),"")</f>
        <v>-0</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v>
      </c>
    </row>
    <row r="16" customFormat="false" ht="18.75" hidden="false" customHeight="false" outlineLevel="0" collapsed="false">
      <c r="B16" s="26" t="n">
        <f aca="false">B15+1</f>
        <v>41681</v>
      </c>
      <c r="C16" s="27" t="n">
        <f aca="false">B16</f>
        <v>41681</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682</v>
      </c>
      <c r="C17" s="27" t="n">
        <f aca="false">B17</f>
        <v>41682</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683</v>
      </c>
      <c r="C18" s="27" t="n">
        <f aca="false">B18</f>
        <v>41683</v>
      </c>
      <c r="D18" s="28"/>
      <c r="E18" s="29"/>
      <c r="F18" s="29"/>
      <c r="G18" s="29"/>
      <c r="H18" s="29"/>
      <c r="I18" s="29" t="str">
        <f aca="true">IF(AX18=0,"",IF(AW18=0,"",IF(OR(B18&lt;=TODAY(),AX18),AW18,"")))</f>
        <v/>
      </c>
      <c r="J18" s="30" t="str">
        <f aca="false">IF(AX18=0,"",IF(I18&lt;&gt;"",AX18-I18,AX18))</f>
        <v/>
      </c>
      <c r="K18" s="29"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1684</v>
      </c>
      <c r="C19" s="27" t="n">
        <f aca="false">B19</f>
        <v>41684</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685</v>
      </c>
      <c r="C20" s="27" t="n">
        <f aca="false">B20</f>
        <v>41685</v>
      </c>
      <c r="D20" s="28"/>
      <c r="E20" s="29"/>
      <c r="F20" s="29"/>
      <c r="G20" s="29"/>
      <c r="H20" s="29"/>
      <c r="I20" s="29" t="str">
        <f aca="true">IF(AX20=0,"",IF(AW20=0,"",IF(OR(B20&lt;=TODAY(),AX20),AW20,"")))</f>
        <v/>
      </c>
      <c r="J20" s="30" t="str">
        <f aca="false">IF(AX20=0,"",IF(I20&lt;&gt;"",AX20-I20,AX20))</f>
        <v/>
      </c>
      <c r="K20" s="29" t="n">
        <f aca="true">IF(OR(B20&lt;=TODAY(),J20),AY20,"")</f>
        <v>0.270833333333333</v>
      </c>
      <c r="L20" s="31" t="n">
        <f aca="true">IF(OR(B20&lt;=TODAY(),J20),IF(J20&lt;&gt;"",IF(J20-K20=0,"",J20-K20),IF(K20&lt;&gt;"",-K20,"")),"")</f>
        <v>-0.270833333333333</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70833333333333</v>
      </c>
    </row>
    <row r="21" customFormat="false" ht="18.75" hidden="false" customHeight="false" outlineLevel="0" collapsed="false">
      <c r="B21" s="26" t="n">
        <f aca="false">B20+1</f>
        <v>41686</v>
      </c>
      <c r="C21" s="27" t="n">
        <f aca="false">B21</f>
        <v>41686</v>
      </c>
      <c r="D21" s="28"/>
      <c r="E21" s="29"/>
      <c r="F21" s="29"/>
      <c r="G21" s="29"/>
      <c r="H21" s="29"/>
      <c r="I21" s="29" t="str">
        <f aca="true">IF(AX21=0,"",IF(AW21=0,"",IF(OR(B21&lt;=TODAY(),AX21),AW21,"")))</f>
        <v/>
      </c>
      <c r="J21" s="30" t="str">
        <f aca="false">IF(AX21=0,"",IF(I21&lt;&gt;"",AX21-I21,AX21))</f>
        <v/>
      </c>
      <c r="K21" s="29"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1687</v>
      </c>
      <c r="C22" s="27" t="n">
        <f aca="false">B22</f>
        <v>41687</v>
      </c>
      <c r="D22" s="28"/>
      <c r="E22" s="29"/>
      <c r="F22" s="29"/>
      <c r="G22" s="29"/>
      <c r="H22" s="29"/>
      <c r="I22" s="29" t="str">
        <f aca="true">IF(AX22=0,"",IF(AW22=0,"",IF(OR(B22&lt;=TODAY(),AX22),AW22,"")))</f>
        <v/>
      </c>
      <c r="J22" s="30" t="str">
        <f aca="false">IF(AX22=0,"",IF(I22&lt;&gt;"",AX22-I22,AX22))</f>
        <v/>
      </c>
      <c r="K22" s="29" t="n">
        <f aca="true">IF(OR(B22&lt;=TODAY(),J22),AY22,"")</f>
        <v>0</v>
      </c>
      <c r="L22" s="31" t="n">
        <f aca="true">IF(OR(B22&lt;=TODAY(),J22),IF(J22&lt;&gt;"",IF(J22-K22=0,"",J22-K22),IF(K22&lt;&gt;"",-K22,"")),"")</f>
        <v>-0</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v>
      </c>
    </row>
    <row r="23" customFormat="false" ht="18.75" hidden="false" customHeight="false" outlineLevel="0" collapsed="false">
      <c r="B23" s="26" t="n">
        <f aca="false">B22+1</f>
        <v>41688</v>
      </c>
      <c r="C23" s="27" t="n">
        <f aca="false">B23</f>
        <v>41688</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689</v>
      </c>
      <c r="C24" s="27" t="n">
        <f aca="false">B24</f>
        <v>41689</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690</v>
      </c>
      <c r="C25" s="27" t="n">
        <f aca="false">B25</f>
        <v>41690</v>
      </c>
      <c r="D25" s="28"/>
      <c r="E25" s="29"/>
      <c r="F25" s="29"/>
      <c r="G25" s="29"/>
      <c r="H25" s="29"/>
      <c r="I25" s="29" t="str">
        <f aca="true">IF(AX25=0,"",IF(AW25=0,"",IF(OR(B25&lt;=TODAY(),AX25),AW25,"")))</f>
        <v/>
      </c>
      <c r="J25" s="30" t="str">
        <f aca="false">IF(AX25=0,"",IF(I25&lt;&gt;"",AX25-I25,AX25))</f>
        <v/>
      </c>
      <c r="K25" s="29"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1691</v>
      </c>
      <c r="C26" s="27" t="n">
        <f aca="false">B26</f>
        <v>41691</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692</v>
      </c>
      <c r="C27" s="27" t="n">
        <f aca="false">B27</f>
        <v>41692</v>
      </c>
      <c r="D27" s="28"/>
      <c r="E27" s="29"/>
      <c r="F27" s="29"/>
      <c r="G27" s="29"/>
      <c r="H27" s="29"/>
      <c r="I27" s="29" t="str">
        <f aca="true">IF(AX27=0,"",IF(AW27=0,"",IF(OR(B27&lt;=TODAY(),AX27),AW27,"")))</f>
        <v/>
      </c>
      <c r="J27" s="30" t="str">
        <f aca="false">IF(AX27=0,"",IF(I27&lt;&gt;"",AX27-I27,AX27))</f>
        <v/>
      </c>
      <c r="K27" s="29" t="n">
        <f aca="true">IF(OR(B27&lt;=TODAY(),J27),AY27,"")</f>
        <v>0.270833333333333</v>
      </c>
      <c r="L27" s="31" t="n">
        <f aca="true">IF(OR(B27&lt;=TODAY(),J27),IF(J27&lt;&gt;"",IF(J27-K27=0,"",J27-K27),IF(K27&lt;&gt;"",-K27,"")),"")</f>
        <v>-0.270833333333333</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70833333333333</v>
      </c>
    </row>
    <row r="28" customFormat="false" ht="18.75" hidden="false" customHeight="false" outlineLevel="0" collapsed="false">
      <c r="B28" s="26" t="n">
        <f aca="false">B27+1</f>
        <v>41693</v>
      </c>
      <c r="C28" s="27" t="n">
        <f aca="false">B28</f>
        <v>41693</v>
      </c>
      <c r="D28" s="28"/>
      <c r="E28" s="29"/>
      <c r="F28" s="29"/>
      <c r="G28" s="29"/>
      <c r="H28" s="29"/>
      <c r="I28" s="29" t="str">
        <f aca="true">IF(AX28=0,"",IF(AW28=0,"",IF(OR(B28&lt;=TODAY(),AX28),AW28,"")))</f>
        <v/>
      </c>
      <c r="J28" s="30" t="str">
        <f aca="false">IF(AX28=0,"",IF(I28&lt;&gt;"",AX28-I28,AX28))</f>
        <v/>
      </c>
      <c r="K28" s="29"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1694</v>
      </c>
      <c r="C29" s="27" t="n">
        <f aca="false">B29</f>
        <v>41694</v>
      </c>
      <c r="D29" s="28"/>
      <c r="E29" s="29"/>
      <c r="F29" s="29"/>
      <c r="G29" s="29"/>
      <c r="H29" s="29"/>
      <c r="I29" s="29" t="str">
        <f aca="true">IF(AX29=0,"",IF(AW29=0,"",IF(OR(B29&lt;=TODAY(),AX29),AW29,"")))</f>
        <v/>
      </c>
      <c r="J29" s="30" t="str">
        <f aca="false">IF(AX29=0,"",IF(I29&lt;&gt;"",AX29-I29,AX29))</f>
        <v/>
      </c>
      <c r="K29" s="29" t="n">
        <f aca="true">IF(OR(B29&lt;=TODAY(),J29),AY29,"")</f>
        <v>0</v>
      </c>
      <c r="L29" s="31" t="n">
        <f aca="true">IF(OR(B29&lt;=TODAY(),J29),IF(J29&lt;&gt;"",IF(J29-K29=0,"",J29-K29),IF(K29&lt;&gt;"",-K29,"")),"")</f>
        <v>-0</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v>
      </c>
    </row>
    <row r="30" customFormat="false" ht="18.75" hidden="false" customHeight="false" outlineLevel="0" collapsed="false">
      <c r="B30" s="26" t="n">
        <f aca="false">B29+1</f>
        <v>41695</v>
      </c>
      <c r="C30" s="27" t="n">
        <f aca="false">B30</f>
        <v>41695</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696</v>
      </c>
      <c r="C31" s="27" t="n">
        <f aca="false">B31</f>
        <v>41696</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1697</v>
      </c>
      <c r="C32" s="27" t="n">
        <f aca="false">B32</f>
        <v>41697</v>
      </c>
      <c r="D32" s="28"/>
      <c r="E32" s="29"/>
      <c r="F32" s="29"/>
      <c r="G32" s="29"/>
      <c r="H32" s="29"/>
      <c r="I32" s="29" t="str">
        <f aca="true">IF(AX32=0,"",IF(AW32=0,"",IF(OR(B32&lt;=TODAY(),AX32),AW32,"")))</f>
        <v/>
      </c>
      <c r="J32" s="30" t="str">
        <f aca="false">IF(AX32=0,"",IF(I32&lt;&gt;"",AX32-I32,AX32))</f>
        <v/>
      </c>
      <c r="K32" s="29"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str">
        <f aca="false">IF(B32&lt;&gt;"",IF(MONTH($B$1)&lt;MONTH(B32+1),"",B32+1),"")</f>
        <v/>
      </c>
      <c r="C33" s="27" t="str">
        <f aca="false">B33</f>
        <v/>
      </c>
      <c r="D33" s="28"/>
      <c r="E33" s="29"/>
      <c r="F33" s="29"/>
      <c r="G33" s="29"/>
      <c r="H33" s="29"/>
      <c r="I33" s="29" t="str">
        <f aca="true">IF(AX33=0,"",IF(AW33=0,"",IF(OR(B33&lt;=TODAY(),AX33),AW33,"")))</f>
        <v/>
      </c>
      <c r="J33" s="30" t="str">
        <f aca="false">IF(AX33=0,"",IF(I33&lt;&gt;"",AX33-I33,AX33))</f>
        <v/>
      </c>
      <c r="K33" s="29" t="str">
        <f aca="true">IF(OR(B33&lt;=TODAY(),J33),AY33,"")</f>
        <v/>
      </c>
      <c r="L33" s="31" t="str">
        <f aca="true">IF(OR(B33&lt;=TODAY(),J33),IF(J33&lt;&gt;"",IF(J33-K33=0,"",J33-K33),IF(K33&lt;&gt;"",-K33,"")),"")</f>
        <v/>
      </c>
      <c r="AW33" s="24" t="e">
        <f aca="false">IF(WEEKDAY(C33)=WEEKDAY($N$5),$P$5,IF(WEEKDAY(C33)=WEEKDAY($N$6),$P$6,IF(WEEKDAY(C33)=WEEKDAY($N$7),$P$7,IF(WEEKDAY(C33)=WEEKDAY($N$8),$P$8,IF(WEEKDAY(C33)=WEEKDAY($N$9),$P$9,IF(WEEKDAY(C33)=WEEKDAY($N$10),$P$10,IF(WEEKDAY(C33)=WEEKDAY($N$11),$P$11,"")))))))</f>
        <v>#VALUE!</v>
      </c>
      <c r="AX33" s="25" t="n">
        <f aca="false">IF(F33,IF(E33,IF(E33&gt;F33,F33+"24:00"-E33,F33-E33),0),0)+IF(G33,IF(G33,IF(G33&gt;H33,H33+"24:00"-G33,H33-G33),0),0)</f>
        <v>0</v>
      </c>
      <c r="AY33" s="25" t="e">
        <f aca="false">IF(WEEKDAY(C33)=WEEKDAY($N$5),$O$5,IF(WEEKDAY(C33)=WEEKDAY($N$6),$O$6,IF(WEEKDAY(C33)=WEEKDAY($N$7),$O$7,IF(WEEKDAY(C33)=WEEKDAY($N$8),$O$8,IF(WEEKDAY(C33)=WEEKDAY($N$9),$O$9,IF(WEEKDAY(C33)=WEEKDAY($N$10),$O$10,IF(WEEKDAY(C33)=WEEKDAY($N$11),$O$11,"")))))))</f>
        <v>#VALUE!</v>
      </c>
    </row>
    <row r="34" customFormat="false" ht="18.75" hidden="false" customHeight="false" outlineLevel="0" collapsed="false">
      <c r="B34" s="26" t="str">
        <f aca="false">IF(B33&lt;&gt;"",IF(MONTH($B$1)&lt;MONTH(B33+1),"",B33+1),"")</f>
        <v/>
      </c>
      <c r="C34" s="27" t="str">
        <f aca="false">B34</f>
        <v/>
      </c>
      <c r="D34" s="28"/>
      <c r="E34" s="29"/>
      <c r="F34" s="29"/>
      <c r="G34" s="29"/>
      <c r="H34" s="29"/>
      <c r="I34" s="29" t="str">
        <f aca="true">IF(AX34=0,"",IF(AW34=0,"",IF(OR(B34&lt;=TODAY(),AX34),AW34,"")))</f>
        <v/>
      </c>
      <c r="J34" s="30" t="str">
        <f aca="false">IF(AX34=0,"",IF(I34&lt;&gt;"",AX34-I34,AX34))</f>
        <v/>
      </c>
      <c r="K34" s="29" t="str">
        <f aca="true">IF(OR(B34&lt;=TODAY(),J34),AY34,"")</f>
        <v/>
      </c>
      <c r="L34" s="31" t="str">
        <f aca="true">IF(OR(B34&lt;=TODAY(),J34),IF(J34&lt;&gt;"",IF(J34-K34=0,"",J34-K34),IF(K34&lt;&gt;"",-K34,"")),"")</f>
        <v/>
      </c>
      <c r="AW34" s="24" t="e">
        <f aca="false">IF(WEEKDAY(C34)=WEEKDAY($N$5),$P$5,IF(WEEKDAY(C34)=WEEKDAY($N$6),$P$6,IF(WEEKDAY(C34)=WEEKDAY($N$7),$P$7,IF(WEEKDAY(C34)=WEEKDAY($N$8),$P$8,IF(WEEKDAY(C34)=WEEKDAY($N$9),$P$9,IF(WEEKDAY(C34)=WEEKDAY($N$10),$P$10,IF(WEEKDAY(C34)=WEEKDAY($N$11),$P$11,"")))))))</f>
        <v>#VALUE!</v>
      </c>
      <c r="AX34" s="25" t="n">
        <f aca="false">IF(F34,IF(E34,IF(E34&gt;F34,F34+"24:00"-E34,F34-E34),0),0)+IF(G34,IF(G34,IF(G34&gt;H34,H34+"24:00"-G34,H34-G34),0),0)</f>
        <v>0</v>
      </c>
      <c r="AY34" s="25" t="e">
        <f aca="false">IF(WEEKDAY(C34)=WEEKDAY($N$5),$O$5,IF(WEEKDAY(C34)=WEEKDAY($N$6),$O$6,IF(WEEKDAY(C34)=WEEKDAY($N$7),$O$7,IF(WEEKDAY(C34)=WEEKDAY($N$8),$O$8,IF(WEEKDAY(C34)=WEEKDAY($N$9),$O$9,IF(WEEKDAY(C34)=WEEKDAY($N$10),$O$10,IF(WEEKDAY(C34)=WEEKDAY($N$11),$O$11,"")))))))</f>
        <v>#VALUE!</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7" t="str">
        <f aca="false">IF(AX35=0,"",IF(I35&lt;&gt;"",AX35-I35,AX35))</f>
        <v/>
      </c>
      <c r="K35" s="45"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5.75</v>
      </c>
      <c r="L37" s="52" t="n">
        <f aca="false">SUM(L5:L35)</f>
        <v>-5.7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2">
      <formula>WEEKDAY($B5,2)&gt;5</formula>
    </cfRule>
  </conditionalFormatting>
  <conditionalFormatting sqref="B5:L35">
    <cfRule type="expression" priority="3" aboveAverage="0" equalAverage="0" bottom="0" percent="0" rank="0" text="" dxfId="3">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698</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698</v>
      </c>
      <c r="C5" s="16" t="n">
        <f aca="false">B5</f>
        <v>41698</v>
      </c>
      <c r="D5" s="17"/>
      <c r="E5" s="18"/>
      <c r="F5" s="19"/>
      <c r="G5" s="18"/>
      <c r="H5" s="19"/>
      <c r="I5" s="19" t="str">
        <f aca="true">IF(AX5=0,"",IF(AW5=0,"",IF(OR(B5&lt;=TODAY(),AX5),AW5,"")))</f>
        <v/>
      </c>
      <c r="J5" s="20" t="str">
        <f aca="false">IF(AX5=0,"",IF(I5&lt;&gt;"",AX5-I5,AX5))</f>
        <v/>
      </c>
      <c r="K5" s="19"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699</v>
      </c>
      <c r="C6" s="27" t="n">
        <f aca="false">B6</f>
        <v>41699</v>
      </c>
      <c r="D6" s="28"/>
      <c r="E6" s="29"/>
      <c r="F6" s="29"/>
      <c r="G6" s="29"/>
      <c r="H6" s="29"/>
      <c r="I6" s="29" t="str">
        <f aca="true">IF(AX6=0,"",IF(AW6=0,"",IF(OR(B6&lt;=TODAY(),AX6),AW6,"")))</f>
        <v/>
      </c>
      <c r="J6" s="30" t="str">
        <f aca="false">IF(AX6=0,"",IF(I6&lt;&gt;"",AX6-I6,AX6))</f>
        <v/>
      </c>
      <c r="K6" s="29" t="n">
        <f aca="true">IF(OR(B6&lt;=TODAY(),J6),AY6,"")</f>
        <v>0.270833333333333</v>
      </c>
      <c r="L6" s="31" t="n">
        <f aca="true">IF(OR(B6&lt;=TODAY(),J6),IF(J6&lt;&gt;"",IF(J6-K6=0,"",J6-K6),IF(K6&lt;&gt;"",-K6,"")),"")</f>
        <v>-0.270833333333333</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70833333333333</v>
      </c>
    </row>
    <row r="7" customFormat="false" ht="18.75" hidden="false" customHeight="false" outlineLevel="0" collapsed="false">
      <c r="B7" s="26" t="n">
        <f aca="false">B6+1</f>
        <v>41700</v>
      </c>
      <c r="C7" s="27" t="n">
        <f aca="false">B7</f>
        <v>41700</v>
      </c>
      <c r="D7" s="28"/>
      <c r="E7" s="29"/>
      <c r="F7" s="29"/>
      <c r="G7" s="29"/>
      <c r="H7" s="29"/>
      <c r="I7" s="29" t="str">
        <f aca="true">IF(AX7=0,"",IF(AW7=0,"",IF(OR(B7&lt;=TODAY(),AX7),AW7,"")))</f>
        <v/>
      </c>
      <c r="J7" s="30" t="str">
        <f aca="false">IF(AX7=0,"",IF(I7&lt;&gt;"",AX7-I7,AX7))</f>
        <v/>
      </c>
      <c r="K7" s="29"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1701</v>
      </c>
      <c r="C8" s="27" t="n">
        <f aca="false">B8</f>
        <v>41701</v>
      </c>
      <c r="D8" s="28"/>
      <c r="E8" s="29"/>
      <c r="F8" s="29"/>
      <c r="G8" s="29"/>
      <c r="H8" s="29"/>
      <c r="I8" s="29" t="str">
        <f aca="true">IF(AX8=0,"",IF(AW8=0,"",IF(OR(B8&lt;=TODAY(),AX8),AW8,"")))</f>
        <v/>
      </c>
      <c r="J8" s="30" t="str">
        <f aca="false">IF(AX8=0,"",IF(I8&lt;&gt;"",AX8-I8,AX8))</f>
        <v/>
      </c>
      <c r="K8" s="29" t="n">
        <f aca="true">IF(OR(B8&lt;=TODAY(),J8),AY8,"")</f>
        <v>0</v>
      </c>
      <c r="L8" s="31" t="n">
        <f aca="true">IF(OR(B8&lt;=TODAY(),J8),IF(J8&lt;&gt;"",IF(J8-K8=0,"",J8-K8),IF(K8&lt;&gt;"",-K8,"")),"")</f>
        <v>-0</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v>
      </c>
    </row>
    <row r="9" customFormat="false" ht="18.75" hidden="false" customHeight="false" outlineLevel="0" collapsed="false">
      <c r="B9" s="26" t="n">
        <f aca="false">B8+1</f>
        <v>41702</v>
      </c>
      <c r="C9" s="27" t="n">
        <f aca="false">B9</f>
        <v>41702</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703</v>
      </c>
      <c r="C10" s="27" t="n">
        <f aca="false">B10</f>
        <v>41703</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704</v>
      </c>
      <c r="C11" s="27" t="n">
        <f aca="false">B11</f>
        <v>41704</v>
      </c>
      <c r="D11" s="28"/>
      <c r="E11" s="29"/>
      <c r="F11" s="29"/>
      <c r="G11" s="29"/>
      <c r="H11" s="29"/>
      <c r="I11" s="29" t="str">
        <f aca="true">IF(AX11=0,"",IF(AW11=0,"",IF(OR(B11&lt;=TODAY(),AX11),AW11,"")))</f>
        <v/>
      </c>
      <c r="J11" s="30" t="str">
        <f aca="false">IF(AX11=0,"",IF(I11&lt;&gt;"",AX11-I11,AX11))</f>
        <v/>
      </c>
      <c r="K11" s="29"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1705</v>
      </c>
      <c r="C12" s="27" t="n">
        <f aca="false">B12</f>
        <v>41705</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706</v>
      </c>
      <c r="C13" s="27" t="n">
        <f aca="false">B13</f>
        <v>41706</v>
      </c>
      <c r="D13" s="28"/>
      <c r="E13" s="29"/>
      <c r="F13" s="29"/>
      <c r="G13" s="29"/>
      <c r="H13" s="29"/>
      <c r="I13" s="29" t="str">
        <f aca="true">IF(AX13=0,"",IF(AW13=0,"",IF(OR(B13&lt;=TODAY(),AX13),AW13,"")))</f>
        <v/>
      </c>
      <c r="J13" s="30" t="str">
        <f aca="false">IF(AX13=0,"",IF(I13&lt;&gt;"",AX13-I13,AX13))</f>
        <v/>
      </c>
      <c r="K13" s="29" t="n">
        <f aca="true">IF(OR(B13&lt;=TODAY(),J13),AY13,"")</f>
        <v>0.270833333333333</v>
      </c>
      <c r="L13" s="31" t="n">
        <f aca="true">IF(OR(B13&lt;=TODAY(),J13),IF(J13&lt;&gt;"",IF(J13-K13=0,"",J13-K13),IF(K13&lt;&gt;"",-K13,"")),"")</f>
        <v>-0.270833333333333</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70833333333333</v>
      </c>
    </row>
    <row r="14" customFormat="false" ht="18.75" hidden="false" customHeight="false" outlineLevel="0" collapsed="false">
      <c r="B14" s="26" t="n">
        <f aca="false">B13+1</f>
        <v>41707</v>
      </c>
      <c r="C14" s="27" t="n">
        <f aca="false">B14</f>
        <v>41707</v>
      </c>
      <c r="D14" s="28"/>
      <c r="E14" s="29"/>
      <c r="F14" s="29"/>
      <c r="G14" s="29"/>
      <c r="H14" s="29"/>
      <c r="I14" s="29" t="str">
        <f aca="true">IF(AX14=0,"",IF(AW14=0,"",IF(OR(B14&lt;=TODAY(),AX14),AW14,"")))</f>
        <v/>
      </c>
      <c r="J14" s="30" t="str">
        <f aca="false">IF(AX14=0,"",IF(I14&lt;&gt;"",AX14-I14,AX14))</f>
        <v/>
      </c>
      <c r="K14" s="29"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1708</v>
      </c>
      <c r="C15" s="27" t="n">
        <f aca="false">B15</f>
        <v>41708</v>
      </c>
      <c r="D15" s="28"/>
      <c r="E15" s="29"/>
      <c r="F15" s="29"/>
      <c r="G15" s="29"/>
      <c r="H15" s="29"/>
      <c r="I15" s="29" t="str">
        <f aca="true">IF(AX15=0,"",IF(AW15=0,"",IF(OR(B15&lt;=TODAY(),AX15),AW15,"")))</f>
        <v/>
      </c>
      <c r="J15" s="30" t="str">
        <f aca="false">IF(AX15=0,"",IF(I15&lt;&gt;"",AX15-I15,AX15))</f>
        <v/>
      </c>
      <c r="K15" s="29" t="n">
        <f aca="true">IF(OR(B15&lt;=TODAY(),J15),AY15,"")</f>
        <v>0</v>
      </c>
      <c r="L15" s="31" t="n">
        <f aca="true">IF(OR(B15&lt;=TODAY(),J15),IF(J15&lt;&gt;"",IF(J15-K15=0,"",J15-K15),IF(K15&lt;&gt;"",-K15,"")),"")</f>
        <v>-0</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v>
      </c>
    </row>
    <row r="16" customFormat="false" ht="18.75" hidden="false" customHeight="false" outlineLevel="0" collapsed="false">
      <c r="B16" s="26" t="n">
        <f aca="false">B15+1</f>
        <v>41709</v>
      </c>
      <c r="C16" s="27" t="n">
        <f aca="false">B16</f>
        <v>41709</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710</v>
      </c>
      <c r="C17" s="27" t="n">
        <f aca="false">B17</f>
        <v>41710</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711</v>
      </c>
      <c r="C18" s="27" t="n">
        <f aca="false">B18</f>
        <v>41711</v>
      </c>
      <c r="D18" s="28"/>
      <c r="E18" s="29"/>
      <c r="F18" s="29"/>
      <c r="G18" s="29"/>
      <c r="H18" s="29"/>
      <c r="I18" s="29" t="str">
        <f aca="true">IF(AX18=0,"",IF(AW18=0,"",IF(OR(B18&lt;=TODAY(),AX18),AW18,"")))</f>
        <v/>
      </c>
      <c r="J18" s="30" t="str">
        <f aca="false">IF(AX18=0,"",IF(I18&lt;&gt;"",AX18-I18,AX18))</f>
        <v/>
      </c>
      <c r="K18" s="29"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1712</v>
      </c>
      <c r="C19" s="27" t="n">
        <f aca="false">B19</f>
        <v>41712</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713</v>
      </c>
      <c r="C20" s="27" t="n">
        <f aca="false">B20</f>
        <v>41713</v>
      </c>
      <c r="D20" s="28"/>
      <c r="E20" s="29"/>
      <c r="F20" s="29"/>
      <c r="G20" s="29"/>
      <c r="H20" s="29"/>
      <c r="I20" s="29" t="str">
        <f aca="true">IF(AX20=0,"",IF(AW20=0,"",IF(OR(B20&lt;=TODAY(),AX20),AW20,"")))</f>
        <v/>
      </c>
      <c r="J20" s="30" t="str">
        <f aca="false">IF(AX20=0,"",IF(I20&lt;&gt;"",AX20-I20,AX20))</f>
        <v/>
      </c>
      <c r="K20" s="29" t="n">
        <f aca="true">IF(OR(B20&lt;=TODAY(),J20),AY20,"")</f>
        <v>0.270833333333333</v>
      </c>
      <c r="L20" s="31" t="n">
        <f aca="true">IF(OR(B20&lt;=TODAY(),J20),IF(J20&lt;&gt;"",IF(J20-K20=0,"",J20-K20),IF(K20&lt;&gt;"",-K20,"")),"")</f>
        <v>-0.270833333333333</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70833333333333</v>
      </c>
    </row>
    <row r="21" customFormat="false" ht="18.75" hidden="false" customHeight="false" outlineLevel="0" collapsed="false">
      <c r="B21" s="26" t="n">
        <f aca="false">B20+1</f>
        <v>41714</v>
      </c>
      <c r="C21" s="27" t="n">
        <f aca="false">B21</f>
        <v>41714</v>
      </c>
      <c r="D21" s="28"/>
      <c r="E21" s="29"/>
      <c r="F21" s="29"/>
      <c r="G21" s="29"/>
      <c r="H21" s="29"/>
      <c r="I21" s="29" t="str">
        <f aca="true">IF(AX21=0,"",IF(AW21=0,"",IF(OR(B21&lt;=TODAY(),AX21),AW21,"")))</f>
        <v/>
      </c>
      <c r="J21" s="30" t="str">
        <f aca="false">IF(AX21=0,"",IF(I21&lt;&gt;"",AX21-I21,AX21))</f>
        <v/>
      </c>
      <c r="K21" s="29"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1715</v>
      </c>
      <c r="C22" s="27" t="n">
        <f aca="false">B22</f>
        <v>41715</v>
      </c>
      <c r="D22" s="28"/>
      <c r="E22" s="29"/>
      <c r="F22" s="29"/>
      <c r="G22" s="29"/>
      <c r="H22" s="29"/>
      <c r="I22" s="29" t="str">
        <f aca="true">IF(AX22=0,"",IF(AW22=0,"",IF(OR(B22&lt;=TODAY(),AX22),AW22,"")))</f>
        <v/>
      </c>
      <c r="J22" s="30" t="str">
        <f aca="false">IF(AX22=0,"",IF(I22&lt;&gt;"",AX22-I22,AX22))</f>
        <v/>
      </c>
      <c r="K22" s="29" t="n">
        <f aca="true">IF(OR(B22&lt;=TODAY(),J22),AY22,"")</f>
        <v>0</v>
      </c>
      <c r="L22" s="31" t="n">
        <f aca="true">IF(OR(B22&lt;=TODAY(),J22),IF(J22&lt;&gt;"",IF(J22-K22=0,"",J22-K22),IF(K22&lt;&gt;"",-K22,"")),"")</f>
        <v>-0</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v>
      </c>
    </row>
    <row r="23" customFormat="false" ht="18.75" hidden="false" customHeight="false" outlineLevel="0" collapsed="false">
      <c r="B23" s="26" t="n">
        <f aca="false">B22+1</f>
        <v>41716</v>
      </c>
      <c r="C23" s="27" t="n">
        <f aca="false">B23</f>
        <v>41716</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717</v>
      </c>
      <c r="C24" s="27" t="n">
        <f aca="false">B24</f>
        <v>41717</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718</v>
      </c>
      <c r="C25" s="27" t="n">
        <f aca="false">B25</f>
        <v>41718</v>
      </c>
      <c r="D25" s="28"/>
      <c r="E25" s="29"/>
      <c r="F25" s="29"/>
      <c r="G25" s="29"/>
      <c r="H25" s="29"/>
      <c r="I25" s="29" t="str">
        <f aca="true">IF(AX25=0,"",IF(AW25=0,"",IF(OR(B25&lt;=TODAY(),AX25),AW25,"")))</f>
        <v/>
      </c>
      <c r="J25" s="30" t="str">
        <f aca="false">IF(AX25=0,"",IF(I25&lt;&gt;"",AX25-I25,AX25))</f>
        <v/>
      </c>
      <c r="K25" s="29"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1719</v>
      </c>
      <c r="C26" s="27" t="n">
        <f aca="false">B26</f>
        <v>41719</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720</v>
      </c>
      <c r="C27" s="27" t="n">
        <f aca="false">B27</f>
        <v>41720</v>
      </c>
      <c r="D27" s="28"/>
      <c r="E27" s="29"/>
      <c r="F27" s="29"/>
      <c r="G27" s="29"/>
      <c r="H27" s="29"/>
      <c r="I27" s="29" t="str">
        <f aca="true">IF(AX27=0,"",IF(AW27=0,"",IF(OR(B27&lt;=TODAY(),AX27),AW27,"")))</f>
        <v/>
      </c>
      <c r="J27" s="30" t="str">
        <f aca="false">IF(AX27=0,"",IF(I27&lt;&gt;"",AX27-I27,AX27))</f>
        <v/>
      </c>
      <c r="K27" s="29" t="n">
        <f aca="true">IF(OR(B27&lt;=TODAY(),J27),AY27,"")</f>
        <v>0.270833333333333</v>
      </c>
      <c r="L27" s="31" t="n">
        <f aca="true">IF(OR(B27&lt;=TODAY(),J27),IF(J27&lt;&gt;"",IF(J27-K27=0,"",J27-K27),IF(K27&lt;&gt;"",-K27,"")),"")</f>
        <v>-0.270833333333333</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70833333333333</v>
      </c>
    </row>
    <row r="28" customFormat="false" ht="18.75" hidden="false" customHeight="false" outlineLevel="0" collapsed="false">
      <c r="B28" s="26" t="n">
        <f aca="false">B27+1</f>
        <v>41721</v>
      </c>
      <c r="C28" s="27" t="n">
        <f aca="false">B28</f>
        <v>41721</v>
      </c>
      <c r="D28" s="28"/>
      <c r="E28" s="29"/>
      <c r="F28" s="29"/>
      <c r="G28" s="29"/>
      <c r="H28" s="29"/>
      <c r="I28" s="29" t="str">
        <f aca="true">IF(AX28=0,"",IF(AW28=0,"",IF(OR(B28&lt;=TODAY(),AX28),AW28,"")))</f>
        <v/>
      </c>
      <c r="J28" s="30" t="str">
        <f aca="false">IF(AX28=0,"",IF(I28&lt;&gt;"",AX28-I28,AX28))</f>
        <v/>
      </c>
      <c r="K28" s="29"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1722</v>
      </c>
      <c r="C29" s="27" t="n">
        <f aca="false">B29</f>
        <v>41722</v>
      </c>
      <c r="D29" s="28"/>
      <c r="E29" s="29"/>
      <c r="F29" s="29"/>
      <c r="G29" s="29"/>
      <c r="H29" s="29"/>
      <c r="I29" s="29" t="str">
        <f aca="true">IF(AX29=0,"",IF(AW29=0,"",IF(OR(B29&lt;=TODAY(),AX29),AW29,"")))</f>
        <v/>
      </c>
      <c r="J29" s="30" t="str">
        <f aca="false">IF(AX29=0,"",IF(I29&lt;&gt;"",AX29-I29,AX29))</f>
        <v/>
      </c>
      <c r="K29" s="29" t="n">
        <f aca="true">IF(OR(B29&lt;=TODAY(),J29),AY29,"")</f>
        <v>0</v>
      </c>
      <c r="L29" s="31" t="n">
        <f aca="true">IF(OR(B29&lt;=TODAY(),J29),IF(J29&lt;&gt;"",IF(J29-K29=0,"",J29-K29),IF(K29&lt;&gt;"",-K29,"")),"")</f>
        <v>-0</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v>
      </c>
    </row>
    <row r="30" customFormat="false" ht="18.75" hidden="false" customHeight="false" outlineLevel="0" collapsed="false">
      <c r="B30" s="26" t="n">
        <f aca="false">B29+1</f>
        <v>41723</v>
      </c>
      <c r="C30" s="27" t="n">
        <f aca="false">B30</f>
        <v>41723</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724</v>
      </c>
      <c r="C31" s="27" t="n">
        <f aca="false">B31</f>
        <v>41724</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1725</v>
      </c>
      <c r="C32" s="27" t="n">
        <f aca="false">B32</f>
        <v>41725</v>
      </c>
      <c r="D32" s="28"/>
      <c r="E32" s="29"/>
      <c r="F32" s="29"/>
      <c r="G32" s="29"/>
      <c r="H32" s="29"/>
      <c r="I32" s="29" t="str">
        <f aca="true">IF(AX32=0,"",IF(AW32=0,"",IF(OR(B32&lt;=TODAY(),AX32),AW32,"")))</f>
        <v/>
      </c>
      <c r="J32" s="30" t="str">
        <f aca="false">IF(AX32=0,"",IF(I32&lt;&gt;"",AX32-I32,AX32))</f>
        <v/>
      </c>
      <c r="K32" s="29"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1726</v>
      </c>
      <c r="C33" s="27" t="n">
        <f aca="false">B33</f>
        <v>41726</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1727</v>
      </c>
      <c r="C34" s="27" t="n">
        <f aca="false">B34</f>
        <v>41727</v>
      </c>
      <c r="D34" s="28"/>
      <c r="E34" s="29"/>
      <c r="F34" s="29"/>
      <c r="G34" s="29"/>
      <c r="H34" s="29"/>
      <c r="I34" s="29" t="str">
        <f aca="true">IF(AX34=0,"",IF(AW34=0,"",IF(OR(B34&lt;=TODAY(),AX34),AW34,"")))</f>
        <v/>
      </c>
      <c r="J34" s="30" t="str">
        <f aca="false">IF(AX34=0,"",IF(I34&lt;&gt;"",AX34-I34,AX34))</f>
        <v/>
      </c>
      <c r="K34" s="29" t="n">
        <f aca="true">IF(OR(B34&lt;=TODAY(),J34),AY34,"")</f>
        <v>0.270833333333333</v>
      </c>
      <c r="L34" s="31" t="n">
        <f aca="true">IF(OR(B34&lt;=TODAY(),J34),IF(J34&lt;&gt;"",IF(J34-K34=0,"",J34-K34),IF(K34&lt;&gt;"",-K34,"")),"")</f>
        <v>-0.270833333333333</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70833333333333</v>
      </c>
    </row>
    <row r="35" customFormat="false" ht="19.5" hidden="false" customHeight="false" outlineLevel="0" collapsed="false">
      <c r="B35" s="42" t="n">
        <f aca="false">IF(B34&lt;&gt;"",IF(MONTH($B$1)&lt;MONTH(B34+1),"",B34+1),"")</f>
        <v>41728</v>
      </c>
      <c r="C35" s="43" t="n">
        <f aca="false">B35</f>
        <v>41728</v>
      </c>
      <c r="D35" s="44"/>
      <c r="E35" s="45"/>
      <c r="F35" s="45"/>
      <c r="G35" s="45"/>
      <c r="H35" s="45"/>
      <c r="I35" s="46" t="str">
        <f aca="true">IF(AX35=0,"",IF(AW35=0,"",IF(OR(B35&lt;=TODAY(),AX35),AW35,"")))</f>
        <v/>
      </c>
      <c r="J35" s="47" t="str">
        <f aca="false">IF(AX35=0,"",IF(I35&lt;&gt;"",AX35-I35,AX35))</f>
        <v/>
      </c>
      <c r="K35" s="45" t="n">
        <f aca="true">IF(OR(B35&lt;=TODAY(),J35),AY35,"")</f>
        <v>0</v>
      </c>
      <c r="L35" s="48" t="n">
        <f aca="true">IF(OR(B35&lt;=TODAY(),J35),IF(J35&lt;&gt;"",IF(J35-K35=0,"",J35-K35),IF(K35&lt;&gt;"",-K35,"")),"")</f>
        <v>-0</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3125</v>
      </c>
      <c r="L37" s="52" t="n">
        <f aca="false">SUM(L5:L35)</f>
        <v>-6.312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4">
      <formula>WEEKDAY($B5,2)&gt;5</formula>
    </cfRule>
  </conditionalFormatting>
  <conditionalFormatting sqref="B5:L35">
    <cfRule type="expression" priority="3" aboveAverage="0" equalAverage="0" bottom="0" percent="0" rank="0" text="" dxfId="5">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729</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729</v>
      </c>
      <c r="C5" s="16" t="n">
        <f aca="false">B5</f>
        <v>41729</v>
      </c>
      <c r="D5" s="17"/>
      <c r="E5" s="18"/>
      <c r="F5" s="19"/>
      <c r="G5" s="18"/>
      <c r="H5" s="19"/>
      <c r="I5" s="19" t="str">
        <f aca="true">IF(AX5=0,"",IF(AW5=0,"",IF(OR(B5&lt;=TODAY(),AX5),AW5,"")))</f>
        <v/>
      </c>
      <c r="J5" s="20" t="str">
        <f aca="false">IF(AX5=0,"",IF(I5&lt;&gt;"",AX5-I5,AX5))</f>
        <v/>
      </c>
      <c r="K5" s="19"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1730</v>
      </c>
      <c r="C6" s="27" t="n">
        <f aca="false">B6</f>
        <v>41730</v>
      </c>
      <c r="D6" s="28"/>
      <c r="E6" s="29"/>
      <c r="F6" s="29"/>
      <c r="G6" s="29"/>
      <c r="H6" s="29"/>
      <c r="I6" s="29" t="str">
        <f aca="true">IF(AX6=0,"",IF(AW6=0,"",IF(OR(B6&lt;=TODAY(),AX6),AW6,"")))</f>
        <v/>
      </c>
      <c r="J6" s="30" t="str">
        <f aca="false">IF(AX6=0,"",IF(I6&lt;&gt;"",AX6-I6,AX6))</f>
        <v/>
      </c>
      <c r="K6" s="29"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1731</v>
      </c>
      <c r="C7" s="27" t="n">
        <f aca="false">B7</f>
        <v>41731</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732</v>
      </c>
      <c r="C8" s="27" t="n">
        <f aca="false">B8</f>
        <v>41732</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733</v>
      </c>
      <c r="C9" s="27" t="n">
        <f aca="false">B9</f>
        <v>41733</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734</v>
      </c>
      <c r="C10" s="27" t="n">
        <f aca="false">B10</f>
        <v>41734</v>
      </c>
      <c r="D10" s="28"/>
      <c r="E10" s="29"/>
      <c r="F10" s="29"/>
      <c r="G10" s="29"/>
      <c r="H10" s="29"/>
      <c r="I10" s="29" t="str">
        <f aca="true">IF(AX10=0,"",IF(AW10=0,"",IF(OR(B10&lt;=TODAY(),AX10),AW10,"")))</f>
        <v/>
      </c>
      <c r="J10" s="30" t="str">
        <f aca="false">IF(AX10=0,"",IF(I10&lt;&gt;"",AX10-I10,AX10))</f>
        <v/>
      </c>
      <c r="K10" s="29" t="n">
        <f aca="true">IF(OR(B10&lt;=TODAY(),J10),AY10,"")</f>
        <v>0.270833333333333</v>
      </c>
      <c r="L10" s="31" t="n">
        <f aca="true">IF(OR(B10&lt;=TODAY(),J10),IF(J10&lt;&gt;"",IF(J10-K10=0,"",J10-K10),IF(K10&lt;&gt;"",-K10,"")),"")</f>
        <v>-0.270833333333333</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70833333333333</v>
      </c>
    </row>
    <row r="11" customFormat="false" ht="19.5" hidden="false" customHeight="false" outlineLevel="0" collapsed="false">
      <c r="B11" s="26" t="n">
        <f aca="false">B10+1</f>
        <v>41735</v>
      </c>
      <c r="C11" s="27" t="n">
        <f aca="false">B11</f>
        <v>41735</v>
      </c>
      <c r="D11" s="28"/>
      <c r="E11" s="29"/>
      <c r="F11" s="29"/>
      <c r="G11" s="29"/>
      <c r="H11" s="29"/>
      <c r="I11" s="29" t="str">
        <f aca="true">IF(AX11=0,"",IF(AW11=0,"",IF(OR(B11&lt;=TODAY(),AX11),AW11,"")))</f>
        <v/>
      </c>
      <c r="J11" s="30" t="str">
        <f aca="false">IF(AX11=0,"",IF(I11&lt;&gt;"",AX11-I11,AX11))</f>
        <v/>
      </c>
      <c r="K11" s="29"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1736</v>
      </c>
      <c r="C12" s="27" t="n">
        <f aca="false">B12</f>
        <v>41736</v>
      </c>
      <c r="D12" s="28"/>
      <c r="E12" s="29"/>
      <c r="F12" s="29"/>
      <c r="G12" s="29"/>
      <c r="H12" s="29"/>
      <c r="I12" s="29" t="str">
        <f aca="true">IF(AX12=0,"",IF(AW12=0,"",IF(OR(B12&lt;=TODAY(),AX12),AW12,"")))</f>
        <v/>
      </c>
      <c r="J12" s="30" t="str">
        <f aca="false">IF(AX12=0,"",IF(I12&lt;&gt;"",AX12-I12,AX12))</f>
        <v/>
      </c>
      <c r="K12" s="29"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1737</v>
      </c>
      <c r="C13" s="27" t="n">
        <f aca="false">B13</f>
        <v>41737</v>
      </c>
      <c r="D13" s="28"/>
      <c r="E13" s="29"/>
      <c r="F13" s="29"/>
      <c r="G13" s="29"/>
      <c r="H13" s="29"/>
      <c r="I13" s="29" t="str">
        <f aca="true">IF(AX13=0,"",IF(AW13=0,"",IF(OR(B13&lt;=TODAY(),AX13),AW13,"")))</f>
        <v/>
      </c>
      <c r="J13" s="30" t="str">
        <f aca="false">IF(AX13=0,"",IF(I13&lt;&gt;"",AX13-I13,AX13))</f>
        <v/>
      </c>
      <c r="K13" s="29"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1738</v>
      </c>
      <c r="C14" s="27" t="n">
        <f aca="false">B14</f>
        <v>41738</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739</v>
      </c>
      <c r="C15" s="27" t="n">
        <f aca="false">B15</f>
        <v>41739</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740</v>
      </c>
      <c r="C16" s="27" t="n">
        <f aca="false">B16</f>
        <v>41740</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741</v>
      </c>
      <c r="C17" s="27" t="n">
        <f aca="false">B17</f>
        <v>41741</v>
      </c>
      <c r="D17" s="28"/>
      <c r="E17" s="29"/>
      <c r="F17" s="29"/>
      <c r="G17" s="29"/>
      <c r="H17" s="29"/>
      <c r="I17" s="29" t="str">
        <f aca="true">IF(AX17=0,"",IF(AW17=0,"",IF(OR(B17&lt;=TODAY(),AX17),AW17,"")))</f>
        <v/>
      </c>
      <c r="J17" s="30" t="str">
        <f aca="false">IF(AX17=0,"",IF(I17&lt;&gt;"",AX17-I17,AX17))</f>
        <v/>
      </c>
      <c r="K17" s="29" t="n">
        <f aca="true">IF(OR(B17&lt;=TODAY(),J17),AY17,"")</f>
        <v>0.270833333333333</v>
      </c>
      <c r="L17" s="31" t="n">
        <f aca="true">IF(OR(B17&lt;=TODAY(),J17),IF(J17&lt;&gt;"",IF(J17-K17=0,"",J17-K17),IF(K17&lt;&gt;"",-K17,"")),"")</f>
        <v>-0.270833333333333</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70833333333333</v>
      </c>
    </row>
    <row r="18" customFormat="false" ht="18.75" hidden="false" customHeight="false" outlineLevel="0" collapsed="false">
      <c r="B18" s="26" t="n">
        <f aca="false">B17+1</f>
        <v>41742</v>
      </c>
      <c r="C18" s="27" t="n">
        <f aca="false">B18</f>
        <v>41742</v>
      </c>
      <c r="D18" s="28"/>
      <c r="E18" s="29"/>
      <c r="F18" s="29"/>
      <c r="G18" s="29"/>
      <c r="H18" s="29"/>
      <c r="I18" s="29" t="str">
        <f aca="true">IF(AX18=0,"",IF(AW18=0,"",IF(OR(B18&lt;=TODAY(),AX18),AW18,"")))</f>
        <v/>
      </c>
      <c r="J18" s="30" t="str">
        <f aca="false">IF(AX18=0,"",IF(I18&lt;&gt;"",AX18-I18,AX18))</f>
        <v/>
      </c>
      <c r="K18" s="29"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1743</v>
      </c>
      <c r="C19" s="27" t="n">
        <f aca="false">B19</f>
        <v>41743</v>
      </c>
      <c r="D19" s="28"/>
      <c r="E19" s="29"/>
      <c r="F19" s="29"/>
      <c r="G19" s="29"/>
      <c r="H19" s="29"/>
      <c r="I19" s="29" t="str">
        <f aca="true">IF(AX19=0,"",IF(AW19=0,"",IF(OR(B19&lt;=TODAY(),AX19),AW19,"")))</f>
        <v/>
      </c>
      <c r="J19" s="30" t="str">
        <f aca="false">IF(AX19=0,"",IF(I19&lt;&gt;"",AX19-I19,AX19))</f>
        <v/>
      </c>
      <c r="K19" s="29"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1744</v>
      </c>
      <c r="C20" s="27" t="n">
        <f aca="false">B20</f>
        <v>41744</v>
      </c>
      <c r="D20" s="28"/>
      <c r="E20" s="29"/>
      <c r="F20" s="29"/>
      <c r="G20" s="29"/>
      <c r="H20" s="29"/>
      <c r="I20" s="29" t="str">
        <f aca="true">IF(AX20=0,"",IF(AW20=0,"",IF(OR(B20&lt;=TODAY(),AX20),AW20,"")))</f>
        <v/>
      </c>
      <c r="J20" s="30" t="str">
        <f aca="false">IF(AX20=0,"",IF(I20&lt;&gt;"",AX20-I20,AX20))</f>
        <v/>
      </c>
      <c r="K20" s="29"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1745</v>
      </c>
      <c r="C21" s="27" t="n">
        <f aca="false">B21</f>
        <v>41745</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746</v>
      </c>
      <c r="C22" s="27" t="n">
        <f aca="false">B22</f>
        <v>41746</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747</v>
      </c>
      <c r="C23" s="27" t="n">
        <f aca="false">B23</f>
        <v>41747</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748</v>
      </c>
      <c r="C24" s="27" t="n">
        <f aca="false">B24</f>
        <v>41748</v>
      </c>
      <c r="D24" s="28"/>
      <c r="E24" s="29"/>
      <c r="F24" s="29"/>
      <c r="G24" s="29"/>
      <c r="H24" s="29"/>
      <c r="I24" s="29" t="str">
        <f aca="true">IF(AX24=0,"",IF(AW24=0,"",IF(OR(B24&lt;=TODAY(),AX24),AW24,"")))</f>
        <v/>
      </c>
      <c r="J24" s="30" t="str">
        <f aca="false">IF(AX24=0,"",IF(I24&lt;&gt;"",AX24-I24,AX24))</f>
        <v/>
      </c>
      <c r="K24" s="29" t="n">
        <f aca="true">IF(OR(B24&lt;=TODAY(),J24),AY24,"")</f>
        <v>0.270833333333333</v>
      </c>
      <c r="L24" s="31" t="n">
        <f aca="true">IF(OR(B24&lt;=TODAY(),J24),IF(J24&lt;&gt;"",IF(J24-K24=0,"",J24-K24),IF(K24&lt;&gt;"",-K24,"")),"")</f>
        <v>-0.270833333333333</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70833333333333</v>
      </c>
    </row>
    <row r="25" customFormat="false" ht="18.75" hidden="false" customHeight="false" outlineLevel="0" collapsed="false">
      <c r="B25" s="26" t="n">
        <f aca="false">B24+1</f>
        <v>41749</v>
      </c>
      <c r="C25" s="27" t="n">
        <f aca="false">B25</f>
        <v>41749</v>
      </c>
      <c r="D25" s="28"/>
      <c r="E25" s="29"/>
      <c r="F25" s="29"/>
      <c r="G25" s="29"/>
      <c r="H25" s="29"/>
      <c r="I25" s="29" t="str">
        <f aca="true">IF(AX25=0,"",IF(AW25=0,"",IF(OR(B25&lt;=TODAY(),AX25),AW25,"")))</f>
        <v/>
      </c>
      <c r="J25" s="30" t="str">
        <f aca="false">IF(AX25=0,"",IF(I25&lt;&gt;"",AX25-I25,AX25))</f>
        <v/>
      </c>
      <c r="K25" s="29"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1750</v>
      </c>
      <c r="C26" s="27" t="n">
        <f aca="false">B26</f>
        <v>41750</v>
      </c>
      <c r="D26" s="28"/>
      <c r="E26" s="29"/>
      <c r="F26" s="29"/>
      <c r="G26" s="29"/>
      <c r="H26" s="29"/>
      <c r="I26" s="29" t="str">
        <f aca="true">IF(AX26=0,"",IF(AW26=0,"",IF(OR(B26&lt;=TODAY(),AX26),AW26,"")))</f>
        <v/>
      </c>
      <c r="J26" s="30" t="str">
        <f aca="false">IF(AX26=0,"",IF(I26&lt;&gt;"",AX26-I26,AX26))</f>
        <v/>
      </c>
      <c r="K26" s="29"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1751</v>
      </c>
      <c r="C27" s="27" t="n">
        <f aca="false">B27</f>
        <v>41751</v>
      </c>
      <c r="D27" s="28"/>
      <c r="E27" s="29"/>
      <c r="F27" s="29"/>
      <c r="G27" s="29"/>
      <c r="H27" s="29"/>
      <c r="I27" s="29" t="str">
        <f aca="true">IF(AX27=0,"",IF(AW27=0,"",IF(OR(B27&lt;=TODAY(),AX27),AW27,"")))</f>
        <v/>
      </c>
      <c r="J27" s="30" t="str">
        <f aca="false">IF(AX27=0,"",IF(I27&lt;&gt;"",AX27-I27,AX27))</f>
        <v/>
      </c>
      <c r="K27" s="29"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1752</v>
      </c>
      <c r="C28" s="27" t="n">
        <f aca="false">B28</f>
        <v>41752</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753</v>
      </c>
      <c r="C29" s="27" t="n">
        <f aca="false">B29</f>
        <v>41753</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754</v>
      </c>
      <c r="C30" s="27" t="n">
        <f aca="false">B30</f>
        <v>41754</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755</v>
      </c>
      <c r="C31" s="27" t="n">
        <f aca="false">B31</f>
        <v>41755</v>
      </c>
      <c r="D31" s="28"/>
      <c r="E31" s="29"/>
      <c r="F31" s="29"/>
      <c r="G31" s="29"/>
      <c r="H31" s="29"/>
      <c r="I31" s="29" t="str">
        <f aca="true">IF(AX31=0,"",IF(AW31=0,"",IF(OR(B31&lt;=TODAY(),AX31),AW31,"")))</f>
        <v/>
      </c>
      <c r="J31" s="30" t="str">
        <f aca="false">IF(AX31=0,"",IF(I31&lt;&gt;"",AX31-I31,AX31))</f>
        <v/>
      </c>
      <c r="K31" s="29" t="n">
        <f aca="true">IF(OR(B31&lt;=TODAY(),J31),AY31,"")</f>
        <v>0.270833333333333</v>
      </c>
      <c r="L31" s="31" t="n">
        <f aca="true">IF(OR(B31&lt;=TODAY(),J31),IF(J31&lt;&gt;"",IF(J31-K31=0,"",J31-K31),IF(K31&lt;&gt;"",-K31,"")),"")</f>
        <v>-0.270833333333333</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70833333333333</v>
      </c>
    </row>
    <row r="32" customFormat="false" ht="18.75" hidden="false" customHeight="false" outlineLevel="0" collapsed="false">
      <c r="B32" s="26" t="n">
        <f aca="false">B31+1</f>
        <v>41756</v>
      </c>
      <c r="C32" s="27" t="n">
        <f aca="false">B32</f>
        <v>41756</v>
      </c>
      <c r="D32" s="28"/>
      <c r="E32" s="29"/>
      <c r="F32" s="29"/>
      <c r="G32" s="29"/>
      <c r="H32" s="29"/>
      <c r="I32" s="29" t="str">
        <f aca="true">IF(AX32=0,"",IF(AW32=0,"",IF(OR(B32&lt;=TODAY(),AX32),AW32,"")))</f>
        <v/>
      </c>
      <c r="J32" s="30" t="str">
        <f aca="false">IF(AX32=0,"",IF(I32&lt;&gt;"",AX32-I32,AX32))</f>
        <v/>
      </c>
      <c r="K32" s="29"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1757</v>
      </c>
      <c r="C33" s="27" t="n">
        <f aca="false">B33</f>
        <v>41757</v>
      </c>
      <c r="D33" s="28"/>
      <c r="E33" s="29"/>
      <c r="F33" s="29"/>
      <c r="G33" s="29"/>
      <c r="H33" s="29"/>
      <c r="I33" s="29" t="str">
        <f aca="true">IF(AX33=0,"",IF(AW33=0,"",IF(OR(B33&lt;=TODAY(),AX33),AW33,"")))</f>
        <v/>
      </c>
      <c r="J33" s="30" t="str">
        <f aca="false">IF(AX33=0,"",IF(I33&lt;&gt;"",AX33-I33,AX33))</f>
        <v/>
      </c>
      <c r="K33" s="29"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1758</v>
      </c>
      <c r="C34" s="27" t="n">
        <f aca="false">B34</f>
        <v>41758</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7" t="str">
        <f aca="false">IF(AX35=0,"",IF(I35&lt;&gt;"",AX35-I35,AX35))</f>
        <v/>
      </c>
      <c r="K35" s="45"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04166666666667</v>
      </c>
      <c r="L37" s="52" t="n">
        <f aca="false">SUM(L5:L35)</f>
        <v>-6.04166666666667</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6">
      <formula>WEEKDAY($B5,2)&gt;5</formula>
    </cfRule>
  </conditionalFormatting>
  <conditionalFormatting sqref="B5:L35">
    <cfRule type="expression" priority="3" aboveAverage="0" equalAverage="0" bottom="0" percent="0" rank="0" text="" dxfId="7">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759</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759</v>
      </c>
      <c r="C5" s="16" t="n">
        <f aca="false">B5</f>
        <v>41759</v>
      </c>
      <c r="D5" s="17"/>
      <c r="E5" s="18"/>
      <c r="F5" s="19"/>
      <c r="G5" s="18"/>
      <c r="H5" s="19"/>
      <c r="I5" s="19" t="str">
        <f aca="true">IF(AX5=0,"",IF(AW5=0,"",IF(OR(B5&lt;=TODAY(),AX5),AW5,"")))</f>
        <v/>
      </c>
      <c r="J5" s="20" t="str">
        <f aca="false">IF(AX5=0,"",IF(I5&lt;&gt;"",AX5-I5,AX5))</f>
        <v/>
      </c>
      <c r="K5" s="19"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760</v>
      </c>
      <c r="C6" s="27" t="n">
        <f aca="false">B6</f>
        <v>41760</v>
      </c>
      <c r="D6" s="28"/>
      <c r="E6" s="29"/>
      <c r="F6" s="29"/>
      <c r="G6" s="29"/>
      <c r="H6" s="29"/>
      <c r="I6" s="29" t="str">
        <f aca="true">IF(AX6=0,"",IF(AW6=0,"",IF(OR(B6&lt;=TODAY(),AX6),AW6,"")))</f>
        <v/>
      </c>
      <c r="J6" s="30" t="str">
        <f aca="false">IF(AX6=0,"",IF(I6&lt;&gt;"",AX6-I6,AX6))</f>
        <v/>
      </c>
      <c r="K6" s="29"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1761</v>
      </c>
      <c r="C7" s="27" t="n">
        <f aca="false">B7</f>
        <v>41761</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762</v>
      </c>
      <c r="C8" s="27" t="n">
        <f aca="false">B8</f>
        <v>41762</v>
      </c>
      <c r="D8" s="28"/>
      <c r="E8" s="29"/>
      <c r="F8" s="29"/>
      <c r="G8" s="29"/>
      <c r="H8" s="29"/>
      <c r="I8" s="29" t="str">
        <f aca="true">IF(AX8=0,"",IF(AW8=0,"",IF(OR(B8&lt;=TODAY(),AX8),AW8,"")))</f>
        <v/>
      </c>
      <c r="J8" s="30" t="str">
        <f aca="false">IF(AX8=0,"",IF(I8&lt;&gt;"",AX8-I8,AX8))</f>
        <v/>
      </c>
      <c r="K8" s="29" t="n">
        <f aca="true">IF(OR(B8&lt;=TODAY(),J8),AY8,"")</f>
        <v>0.270833333333333</v>
      </c>
      <c r="L8" s="31" t="n">
        <f aca="true">IF(OR(B8&lt;=TODAY(),J8),IF(J8&lt;&gt;"",IF(J8-K8=0,"",J8-K8),IF(K8&lt;&gt;"",-K8,"")),"")</f>
        <v>-0.270833333333333</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70833333333333</v>
      </c>
    </row>
    <row r="9" customFormat="false" ht="18.75" hidden="false" customHeight="false" outlineLevel="0" collapsed="false">
      <c r="B9" s="26" t="n">
        <f aca="false">B8+1</f>
        <v>41763</v>
      </c>
      <c r="C9" s="27" t="n">
        <f aca="false">B9</f>
        <v>41763</v>
      </c>
      <c r="D9" s="28"/>
      <c r="E9" s="29"/>
      <c r="F9" s="29"/>
      <c r="G9" s="29"/>
      <c r="H9" s="29"/>
      <c r="I9" s="29" t="str">
        <f aca="true">IF(AX9=0,"",IF(AW9=0,"",IF(OR(B9&lt;=TODAY(),AX9),AW9,"")))</f>
        <v/>
      </c>
      <c r="J9" s="30" t="str">
        <f aca="false">IF(AX9=0,"",IF(I9&lt;&gt;"",AX9-I9,AX9))</f>
        <v/>
      </c>
      <c r="K9" s="29" t="n">
        <f aca="true">IF(OR(B9&lt;=TODAY(),J9),AY9,"")</f>
        <v>0</v>
      </c>
      <c r="L9" s="31" t="n">
        <f aca="true">IF(OR(B9&lt;=TODAY(),J9),IF(J9&lt;&gt;"",IF(J9-K9=0,"",J9-K9),IF(K9&lt;&gt;"",-K9,"")),"")</f>
        <v>-0</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v>
      </c>
    </row>
    <row r="10" customFormat="false" ht="18.75" hidden="false" customHeight="false" outlineLevel="0" collapsed="false">
      <c r="B10" s="26" t="n">
        <f aca="false">B9+1</f>
        <v>41764</v>
      </c>
      <c r="C10" s="27" t="n">
        <f aca="false">B10</f>
        <v>41764</v>
      </c>
      <c r="D10" s="28"/>
      <c r="E10" s="29"/>
      <c r="F10" s="29"/>
      <c r="G10" s="29"/>
      <c r="H10" s="29"/>
      <c r="I10" s="29" t="str">
        <f aca="true">IF(AX10=0,"",IF(AW10=0,"",IF(OR(B10&lt;=TODAY(),AX10),AW10,"")))</f>
        <v/>
      </c>
      <c r="J10" s="30" t="str">
        <f aca="false">IF(AX10=0,"",IF(I10&lt;&gt;"",AX10-I10,AX10))</f>
        <v/>
      </c>
      <c r="K10" s="29"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1765</v>
      </c>
      <c r="C11" s="27" t="n">
        <f aca="false">B11</f>
        <v>41765</v>
      </c>
      <c r="D11" s="28"/>
      <c r="E11" s="29"/>
      <c r="F11" s="29"/>
      <c r="G11" s="29"/>
      <c r="H11" s="29"/>
      <c r="I11" s="29" t="str">
        <f aca="true">IF(AX11=0,"",IF(AW11=0,"",IF(OR(B11&lt;=TODAY(),AX11),AW11,"")))</f>
        <v/>
      </c>
      <c r="J11" s="30" t="str">
        <f aca="false">IF(AX11=0,"",IF(I11&lt;&gt;"",AX11-I11,AX11))</f>
        <v/>
      </c>
      <c r="K11" s="29"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1766</v>
      </c>
      <c r="C12" s="27" t="n">
        <f aca="false">B12</f>
        <v>41766</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767</v>
      </c>
      <c r="C13" s="27" t="n">
        <f aca="false">B13</f>
        <v>41767</v>
      </c>
      <c r="D13" s="28"/>
      <c r="E13" s="29"/>
      <c r="F13" s="29"/>
      <c r="G13" s="29"/>
      <c r="H13" s="29"/>
      <c r="I13" s="29" t="str">
        <f aca="true">IF(AX13=0,"",IF(AW13=0,"",IF(OR(B13&lt;=TODAY(),AX13),AW13,"")))</f>
        <v/>
      </c>
      <c r="J13" s="30" t="str">
        <f aca="false">IF(AX13=0,"",IF(I13&lt;&gt;"",AX13-I13,AX13))</f>
        <v/>
      </c>
      <c r="K13" s="29"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1768</v>
      </c>
      <c r="C14" s="27" t="n">
        <f aca="false">B14</f>
        <v>41768</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769</v>
      </c>
      <c r="C15" s="27" t="n">
        <f aca="false">B15</f>
        <v>41769</v>
      </c>
      <c r="D15" s="28"/>
      <c r="E15" s="29"/>
      <c r="F15" s="29"/>
      <c r="G15" s="29"/>
      <c r="H15" s="29"/>
      <c r="I15" s="29" t="str">
        <f aca="true">IF(AX15=0,"",IF(AW15=0,"",IF(OR(B15&lt;=TODAY(),AX15),AW15,"")))</f>
        <v/>
      </c>
      <c r="J15" s="30" t="str">
        <f aca="false">IF(AX15=0,"",IF(I15&lt;&gt;"",AX15-I15,AX15))</f>
        <v/>
      </c>
      <c r="K15" s="29" t="n">
        <f aca="true">IF(OR(B15&lt;=TODAY(),J15),AY15,"")</f>
        <v>0.270833333333333</v>
      </c>
      <c r="L15" s="31" t="n">
        <f aca="true">IF(OR(B15&lt;=TODAY(),J15),IF(J15&lt;&gt;"",IF(J15-K15=0,"",J15-K15),IF(K15&lt;&gt;"",-K15,"")),"")</f>
        <v>-0.270833333333333</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70833333333333</v>
      </c>
    </row>
    <row r="16" customFormat="false" ht="18.75" hidden="false" customHeight="false" outlineLevel="0" collapsed="false">
      <c r="B16" s="26" t="n">
        <f aca="false">B15+1</f>
        <v>41770</v>
      </c>
      <c r="C16" s="27" t="n">
        <f aca="false">B16</f>
        <v>41770</v>
      </c>
      <c r="D16" s="28"/>
      <c r="E16" s="29"/>
      <c r="F16" s="29"/>
      <c r="G16" s="29"/>
      <c r="H16" s="29"/>
      <c r="I16" s="29" t="str">
        <f aca="true">IF(AX16=0,"",IF(AW16=0,"",IF(OR(B16&lt;=TODAY(),AX16),AW16,"")))</f>
        <v/>
      </c>
      <c r="J16" s="30" t="str">
        <f aca="false">IF(AX16=0,"",IF(I16&lt;&gt;"",AX16-I16,AX16))</f>
        <v/>
      </c>
      <c r="K16" s="29" t="n">
        <f aca="true">IF(OR(B16&lt;=TODAY(),J16),AY16,"")</f>
        <v>0</v>
      </c>
      <c r="L16" s="31" t="n">
        <f aca="true">IF(OR(B16&lt;=TODAY(),J16),IF(J16&lt;&gt;"",IF(J16-K16=0,"",J16-K16),IF(K16&lt;&gt;"",-K16,"")),"")</f>
        <v>-0</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v>
      </c>
    </row>
    <row r="17" customFormat="false" ht="18.75" hidden="false" customHeight="false" outlineLevel="0" collapsed="false">
      <c r="B17" s="26" t="n">
        <f aca="false">B16+1</f>
        <v>41771</v>
      </c>
      <c r="C17" s="27" t="n">
        <f aca="false">B17</f>
        <v>41771</v>
      </c>
      <c r="D17" s="28"/>
      <c r="E17" s="29"/>
      <c r="F17" s="29"/>
      <c r="G17" s="29"/>
      <c r="H17" s="29"/>
      <c r="I17" s="29" t="str">
        <f aca="true">IF(AX17=0,"",IF(AW17=0,"",IF(OR(B17&lt;=TODAY(),AX17),AW17,"")))</f>
        <v/>
      </c>
      <c r="J17" s="30" t="str">
        <f aca="false">IF(AX17=0,"",IF(I17&lt;&gt;"",AX17-I17,AX17))</f>
        <v/>
      </c>
      <c r="K17" s="29"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1772</v>
      </c>
      <c r="C18" s="27" t="n">
        <f aca="false">B18</f>
        <v>41772</v>
      </c>
      <c r="D18" s="28"/>
      <c r="E18" s="29"/>
      <c r="F18" s="29"/>
      <c r="G18" s="29"/>
      <c r="H18" s="29"/>
      <c r="I18" s="29" t="str">
        <f aca="true">IF(AX18=0,"",IF(AW18=0,"",IF(OR(B18&lt;=TODAY(),AX18),AW18,"")))</f>
        <v/>
      </c>
      <c r="J18" s="30" t="str">
        <f aca="false">IF(AX18=0,"",IF(I18&lt;&gt;"",AX18-I18,AX18))</f>
        <v/>
      </c>
      <c r="K18" s="29"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1773</v>
      </c>
      <c r="C19" s="27" t="n">
        <f aca="false">B19</f>
        <v>41773</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774</v>
      </c>
      <c r="C20" s="27" t="n">
        <f aca="false">B20</f>
        <v>41774</v>
      </c>
      <c r="D20" s="28"/>
      <c r="E20" s="29"/>
      <c r="F20" s="29"/>
      <c r="G20" s="29"/>
      <c r="H20" s="29"/>
      <c r="I20" s="29" t="str">
        <f aca="true">IF(AX20=0,"",IF(AW20=0,"",IF(OR(B20&lt;=TODAY(),AX20),AW20,"")))</f>
        <v/>
      </c>
      <c r="J20" s="30" t="str">
        <f aca="false">IF(AX20=0,"",IF(I20&lt;&gt;"",AX20-I20,AX20))</f>
        <v/>
      </c>
      <c r="K20" s="29"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1775</v>
      </c>
      <c r="C21" s="27" t="n">
        <f aca="false">B21</f>
        <v>41775</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776</v>
      </c>
      <c r="C22" s="27" t="n">
        <f aca="false">B22</f>
        <v>41776</v>
      </c>
      <c r="D22" s="28"/>
      <c r="E22" s="29"/>
      <c r="F22" s="29"/>
      <c r="G22" s="29"/>
      <c r="H22" s="29"/>
      <c r="I22" s="29" t="str">
        <f aca="true">IF(AX22=0,"",IF(AW22=0,"",IF(OR(B22&lt;=TODAY(),AX22),AW22,"")))</f>
        <v/>
      </c>
      <c r="J22" s="30" t="str">
        <f aca="false">IF(AX22=0,"",IF(I22&lt;&gt;"",AX22-I22,AX22))</f>
        <v/>
      </c>
      <c r="K22" s="29" t="n">
        <f aca="true">IF(OR(B22&lt;=TODAY(),J22),AY22,"")</f>
        <v>0.270833333333333</v>
      </c>
      <c r="L22" s="31" t="n">
        <f aca="true">IF(OR(B22&lt;=TODAY(),J22),IF(J22&lt;&gt;"",IF(J22-K22=0,"",J22-K22),IF(K22&lt;&gt;"",-K22,"")),"")</f>
        <v>-0.270833333333333</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70833333333333</v>
      </c>
    </row>
    <row r="23" customFormat="false" ht="18.75" hidden="false" customHeight="false" outlineLevel="0" collapsed="false">
      <c r="B23" s="26" t="n">
        <f aca="false">B22+1</f>
        <v>41777</v>
      </c>
      <c r="C23" s="27" t="n">
        <f aca="false">B23</f>
        <v>41777</v>
      </c>
      <c r="D23" s="28"/>
      <c r="E23" s="29"/>
      <c r="F23" s="29"/>
      <c r="G23" s="29"/>
      <c r="H23" s="29"/>
      <c r="I23" s="29" t="str">
        <f aca="true">IF(AX23=0,"",IF(AW23=0,"",IF(OR(B23&lt;=TODAY(),AX23),AW23,"")))</f>
        <v/>
      </c>
      <c r="J23" s="30" t="str">
        <f aca="false">IF(AX23=0,"",IF(I23&lt;&gt;"",AX23-I23,AX23))</f>
        <v/>
      </c>
      <c r="K23" s="29" t="n">
        <f aca="true">IF(OR(B23&lt;=TODAY(),J23),AY23,"")</f>
        <v>0</v>
      </c>
      <c r="L23" s="31" t="n">
        <f aca="true">IF(OR(B23&lt;=TODAY(),J23),IF(J23&lt;&gt;"",IF(J23-K23=0,"",J23-K23),IF(K23&lt;&gt;"",-K23,"")),"")</f>
        <v>-0</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v>
      </c>
    </row>
    <row r="24" customFormat="false" ht="18.75" hidden="false" customHeight="false" outlineLevel="0" collapsed="false">
      <c r="B24" s="26" t="n">
        <f aca="false">B23+1</f>
        <v>41778</v>
      </c>
      <c r="C24" s="27" t="n">
        <f aca="false">B24</f>
        <v>41778</v>
      </c>
      <c r="D24" s="28"/>
      <c r="E24" s="29"/>
      <c r="F24" s="29"/>
      <c r="G24" s="29"/>
      <c r="H24" s="29"/>
      <c r="I24" s="29" t="str">
        <f aca="true">IF(AX24=0,"",IF(AW24=0,"",IF(OR(B24&lt;=TODAY(),AX24),AW24,"")))</f>
        <v/>
      </c>
      <c r="J24" s="30" t="str">
        <f aca="false">IF(AX24=0,"",IF(I24&lt;&gt;"",AX24-I24,AX24))</f>
        <v/>
      </c>
      <c r="K24" s="29"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1779</v>
      </c>
      <c r="C25" s="27" t="n">
        <f aca="false">B25</f>
        <v>41779</v>
      </c>
      <c r="D25" s="28"/>
      <c r="E25" s="29"/>
      <c r="F25" s="29"/>
      <c r="G25" s="29"/>
      <c r="H25" s="29"/>
      <c r="I25" s="29" t="str">
        <f aca="true">IF(AX25=0,"",IF(AW25=0,"",IF(OR(B25&lt;=TODAY(),AX25),AW25,"")))</f>
        <v/>
      </c>
      <c r="J25" s="30" t="str">
        <f aca="false">IF(AX25=0,"",IF(I25&lt;&gt;"",AX25-I25,AX25))</f>
        <v/>
      </c>
      <c r="K25" s="29"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1780</v>
      </c>
      <c r="C26" s="27" t="n">
        <f aca="false">B26</f>
        <v>41780</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781</v>
      </c>
      <c r="C27" s="27" t="n">
        <f aca="false">B27</f>
        <v>41781</v>
      </c>
      <c r="D27" s="28"/>
      <c r="E27" s="29"/>
      <c r="F27" s="29"/>
      <c r="G27" s="29"/>
      <c r="H27" s="29"/>
      <c r="I27" s="29" t="str">
        <f aca="true">IF(AX27=0,"",IF(AW27=0,"",IF(OR(B27&lt;=TODAY(),AX27),AW27,"")))</f>
        <v/>
      </c>
      <c r="J27" s="30" t="str">
        <f aca="false">IF(AX27=0,"",IF(I27&lt;&gt;"",AX27-I27,AX27))</f>
        <v/>
      </c>
      <c r="K27" s="29"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1782</v>
      </c>
      <c r="C28" s="27" t="n">
        <f aca="false">B28</f>
        <v>41782</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783</v>
      </c>
      <c r="C29" s="27" t="n">
        <f aca="false">B29</f>
        <v>41783</v>
      </c>
      <c r="D29" s="28"/>
      <c r="E29" s="29"/>
      <c r="F29" s="29"/>
      <c r="G29" s="29"/>
      <c r="H29" s="29"/>
      <c r="I29" s="29" t="str">
        <f aca="true">IF(AX29=0,"",IF(AW29=0,"",IF(OR(B29&lt;=TODAY(),AX29),AW29,"")))</f>
        <v/>
      </c>
      <c r="J29" s="30" t="str">
        <f aca="false">IF(AX29=0,"",IF(I29&lt;&gt;"",AX29-I29,AX29))</f>
        <v/>
      </c>
      <c r="K29" s="29" t="n">
        <f aca="true">IF(OR(B29&lt;=TODAY(),J29),AY29,"")</f>
        <v>0.270833333333333</v>
      </c>
      <c r="L29" s="31" t="n">
        <f aca="true">IF(OR(B29&lt;=TODAY(),J29),IF(J29&lt;&gt;"",IF(J29-K29=0,"",J29-K29),IF(K29&lt;&gt;"",-K29,"")),"")</f>
        <v>-0.270833333333333</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70833333333333</v>
      </c>
    </row>
    <row r="30" customFormat="false" ht="18.75" hidden="false" customHeight="false" outlineLevel="0" collapsed="false">
      <c r="B30" s="26" t="n">
        <f aca="false">B29+1</f>
        <v>41784</v>
      </c>
      <c r="C30" s="27" t="n">
        <f aca="false">B30</f>
        <v>41784</v>
      </c>
      <c r="D30" s="28"/>
      <c r="E30" s="29"/>
      <c r="F30" s="29"/>
      <c r="G30" s="29"/>
      <c r="H30" s="29"/>
      <c r="I30" s="29" t="str">
        <f aca="true">IF(AX30=0,"",IF(AW30=0,"",IF(OR(B30&lt;=TODAY(),AX30),AW30,"")))</f>
        <v/>
      </c>
      <c r="J30" s="30" t="str">
        <f aca="false">IF(AX30=0,"",IF(I30&lt;&gt;"",AX30-I30,AX30))</f>
        <v/>
      </c>
      <c r="K30" s="29" t="n">
        <f aca="true">IF(OR(B30&lt;=TODAY(),J30),AY30,"")</f>
        <v>0</v>
      </c>
      <c r="L30" s="31" t="n">
        <f aca="true">IF(OR(B30&lt;=TODAY(),J30),IF(J30&lt;&gt;"",IF(J30-K30=0,"",J30-K30),IF(K30&lt;&gt;"",-K30,"")),"")</f>
        <v>-0</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v>
      </c>
    </row>
    <row r="31" customFormat="false" ht="18.75" hidden="false" customHeight="false" outlineLevel="0" collapsed="false">
      <c r="B31" s="26" t="n">
        <f aca="false">B30+1</f>
        <v>41785</v>
      </c>
      <c r="C31" s="27" t="n">
        <f aca="false">B31</f>
        <v>41785</v>
      </c>
      <c r="D31" s="28"/>
      <c r="E31" s="29"/>
      <c r="F31" s="29"/>
      <c r="G31" s="29"/>
      <c r="H31" s="29"/>
      <c r="I31" s="29" t="str">
        <f aca="true">IF(AX31=0,"",IF(AW31=0,"",IF(OR(B31&lt;=TODAY(),AX31),AW31,"")))</f>
        <v/>
      </c>
      <c r="J31" s="30" t="str">
        <f aca="false">IF(AX31=0,"",IF(I31&lt;&gt;"",AX31-I31,AX31))</f>
        <v/>
      </c>
      <c r="K31" s="29"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1786</v>
      </c>
      <c r="C32" s="27" t="n">
        <f aca="false">B32</f>
        <v>41786</v>
      </c>
      <c r="D32" s="28"/>
      <c r="E32" s="29"/>
      <c r="F32" s="29"/>
      <c r="G32" s="29"/>
      <c r="H32" s="29"/>
      <c r="I32" s="29" t="str">
        <f aca="true">IF(AX32=0,"",IF(AW32=0,"",IF(OR(B32&lt;=TODAY(),AX32),AW32,"")))</f>
        <v/>
      </c>
      <c r="J32" s="30" t="str">
        <f aca="false">IF(AX32=0,"",IF(I32&lt;&gt;"",AX32-I32,AX32))</f>
        <v/>
      </c>
      <c r="K32" s="29"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1787</v>
      </c>
      <c r="C33" s="27" t="n">
        <f aca="false">B33</f>
        <v>41787</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1788</v>
      </c>
      <c r="C34" s="27" t="n">
        <f aca="false">B34</f>
        <v>41788</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1789</v>
      </c>
      <c r="C35" s="43" t="n">
        <f aca="false">B35</f>
        <v>41789</v>
      </c>
      <c r="D35" s="44"/>
      <c r="E35" s="45"/>
      <c r="F35" s="45"/>
      <c r="G35" s="45"/>
      <c r="H35" s="45"/>
      <c r="I35" s="46" t="str">
        <f aca="true">IF(AX35=0,"",IF(AW35=0,"",IF(OR(B35&lt;=TODAY(),AX35),AW35,"")))</f>
        <v/>
      </c>
      <c r="J35" s="47" t="str">
        <f aca="false">IF(AX35=0,"",IF(I35&lt;&gt;"",AX35-I35,AX35))</f>
        <v/>
      </c>
      <c r="K35" s="45"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625</v>
      </c>
      <c r="L37" s="52" t="n">
        <f aca="false">SUM(L5:L35)</f>
        <v>-6.62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8">
      <formula>WEEKDAY($B5,2)&gt;5</formula>
    </cfRule>
  </conditionalFormatting>
  <conditionalFormatting sqref="B5:L35">
    <cfRule type="expression" priority="3" aboveAverage="0" equalAverage="0" bottom="0" percent="0" rank="0" text="" dxfId="9">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790</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790</v>
      </c>
      <c r="C5" s="16" t="n">
        <f aca="false">B5</f>
        <v>41790</v>
      </c>
      <c r="D5" s="17"/>
      <c r="E5" s="18"/>
      <c r="F5" s="19"/>
      <c r="G5" s="18"/>
      <c r="H5" s="19"/>
      <c r="I5" s="19" t="str">
        <f aca="true">IF(AX5=0,"",IF(AW5=0,"",IF(OR(B5&lt;=TODAY(),AX5),AW5,"")))</f>
        <v/>
      </c>
      <c r="J5" s="20" t="str">
        <f aca="false">IF(AX5=0,"",IF(I5&lt;&gt;"",AX5-I5,AX5))</f>
        <v/>
      </c>
      <c r="K5" s="19" t="n">
        <f aca="true">IF(OR(B5&lt;=TODAY(),J5),AY5,"")</f>
        <v>0.270833333333333</v>
      </c>
      <c r="L5" s="21" t="n">
        <f aca="true">IF(OR(B5&lt;=TODAY(),J5),IF(J5&lt;&gt;"",IF(J5-K5=0,"",J5-K5),IF(K5&lt;&gt;"",-K5,"")),"")</f>
        <v>-0.270833333333333</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70833333333333</v>
      </c>
    </row>
    <row r="6" customFormat="false" ht="18.75" hidden="false" customHeight="false" outlineLevel="0" collapsed="false">
      <c r="B6" s="26" t="n">
        <f aca="false">B5+1</f>
        <v>41791</v>
      </c>
      <c r="C6" s="27" t="n">
        <f aca="false">B6</f>
        <v>41791</v>
      </c>
      <c r="D6" s="28"/>
      <c r="E6" s="29"/>
      <c r="F6" s="29"/>
      <c r="G6" s="29"/>
      <c r="H6" s="29"/>
      <c r="I6" s="29" t="str">
        <f aca="true">IF(AX6=0,"",IF(AW6=0,"",IF(OR(B6&lt;=TODAY(),AX6),AW6,"")))</f>
        <v/>
      </c>
      <c r="J6" s="30" t="str">
        <f aca="false">IF(AX6=0,"",IF(I6&lt;&gt;"",AX6-I6,AX6))</f>
        <v/>
      </c>
      <c r="K6" s="29"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1792</v>
      </c>
      <c r="C7" s="27" t="n">
        <f aca="false">B7</f>
        <v>41792</v>
      </c>
      <c r="D7" s="28"/>
      <c r="E7" s="29"/>
      <c r="F7" s="29"/>
      <c r="G7" s="29"/>
      <c r="H7" s="29"/>
      <c r="I7" s="29" t="str">
        <f aca="true">IF(AX7=0,"",IF(AW7=0,"",IF(OR(B7&lt;=TODAY(),AX7),AW7,"")))</f>
        <v/>
      </c>
      <c r="J7" s="30" t="str">
        <f aca="false">IF(AX7=0,"",IF(I7&lt;&gt;"",AX7-I7,AX7))</f>
        <v/>
      </c>
      <c r="K7" s="29"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1793</v>
      </c>
      <c r="C8" s="27" t="n">
        <f aca="false">B8</f>
        <v>41793</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794</v>
      </c>
      <c r="C9" s="27" t="n">
        <f aca="false">B9</f>
        <v>41794</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795</v>
      </c>
      <c r="C10" s="27" t="n">
        <f aca="false">B10</f>
        <v>41795</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796</v>
      </c>
      <c r="C11" s="27" t="n">
        <f aca="false">B11</f>
        <v>41796</v>
      </c>
      <c r="D11" s="28"/>
      <c r="E11" s="29"/>
      <c r="F11" s="29"/>
      <c r="G11" s="29"/>
      <c r="H11" s="29"/>
      <c r="I11" s="29" t="str">
        <f aca="true">IF(AX11=0,"",IF(AW11=0,"",IF(OR(B11&lt;=TODAY(),AX11),AW11,"")))</f>
        <v/>
      </c>
      <c r="J11" s="30" t="str">
        <f aca="false">IF(AX11=0,"",IF(I11&lt;&gt;"",AX11-I11,AX11))</f>
        <v/>
      </c>
      <c r="K11" s="29"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1797</v>
      </c>
      <c r="C12" s="27" t="n">
        <f aca="false">B12</f>
        <v>41797</v>
      </c>
      <c r="D12" s="28"/>
      <c r="E12" s="29"/>
      <c r="F12" s="29"/>
      <c r="G12" s="29"/>
      <c r="H12" s="29"/>
      <c r="I12" s="29" t="str">
        <f aca="true">IF(AX12=0,"",IF(AW12=0,"",IF(OR(B12&lt;=TODAY(),AX12),AW12,"")))</f>
        <v/>
      </c>
      <c r="J12" s="30" t="str">
        <f aca="false">IF(AX12=0,"",IF(I12&lt;&gt;"",AX12-I12,AX12))</f>
        <v/>
      </c>
      <c r="K12" s="29" t="n">
        <f aca="true">IF(OR(B12&lt;=TODAY(),J12),AY12,"")</f>
        <v>0.270833333333333</v>
      </c>
      <c r="L12" s="31" t="n">
        <f aca="true">IF(OR(B12&lt;=TODAY(),J12),IF(J12&lt;&gt;"",IF(J12-K12=0,"",J12-K12),IF(K12&lt;&gt;"",-K12,"")),"")</f>
        <v>-0.270833333333333</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70833333333333</v>
      </c>
    </row>
    <row r="13" customFormat="false" ht="19.5" hidden="false" customHeight="false" outlineLevel="0" collapsed="false">
      <c r="B13" s="26" t="n">
        <f aca="false">B12+1</f>
        <v>41798</v>
      </c>
      <c r="C13" s="27" t="n">
        <f aca="false">B13</f>
        <v>41798</v>
      </c>
      <c r="D13" s="28"/>
      <c r="E13" s="29"/>
      <c r="F13" s="29"/>
      <c r="G13" s="29"/>
      <c r="H13" s="29"/>
      <c r="I13" s="29" t="str">
        <f aca="true">IF(AX13=0,"",IF(AW13=0,"",IF(OR(B13&lt;=TODAY(),AX13),AW13,"")))</f>
        <v/>
      </c>
      <c r="J13" s="30" t="str">
        <f aca="false">IF(AX13=0,"",IF(I13&lt;&gt;"",AX13-I13,AX13))</f>
        <v/>
      </c>
      <c r="K13" s="29"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1799</v>
      </c>
      <c r="C14" s="27" t="n">
        <f aca="false">B14</f>
        <v>41799</v>
      </c>
      <c r="D14" s="28"/>
      <c r="E14" s="29"/>
      <c r="F14" s="29"/>
      <c r="G14" s="29"/>
      <c r="H14" s="29"/>
      <c r="I14" s="29" t="str">
        <f aca="true">IF(AX14=0,"",IF(AW14=0,"",IF(OR(B14&lt;=TODAY(),AX14),AW14,"")))</f>
        <v/>
      </c>
      <c r="J14" s="30" t="str">
        <f aca="false">IF(AX14=0,"",IF(I14&lt;&gt;"",AX14-I14,AX14))</f>
        <v/>
      </c>
      <c r="K14" s="29"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1800</v>
      </c>
      <c r="C15" s="27" t="n">
        <f aca="false">B15</f>
        <v>41800</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801</v>
      </c>
      <c r="C16" s="27" t="n">
        <f aca="false">B16</f>
        <v>41801</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802</v>
      </c>
      <c r="C17" s="27" t="n">
        <f aca="false">B17</f>
        <v>41802</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803</v>
      </c>
      <c r="C18" s="27" t="n">
        <f aca="false">B18</f>
        <v>41803</v>
      </c>
      <c r="D18" s="28"/>
      <c r="E18" s="29"/>
      <c r="F18" s="29"/>
      <c r="G18" s="29"/>
      <c r="H18" s="29"/>
      <c r="I18" s="29" t="str">
        <f aca="true">IF(AX18=0,"",IF(AW18=0,"",IF(OR(B18&lt;=TODAY(),AX18),AW18,"")))</f>
        <v/>
      </c>
      <c r="J18" s="30" t="str">
        <f aca="false">IF(AX18=0,"",IF(I18&lt;&gt;"",AX18-I18,AX18))</f>
        <v/>
      </c>
      <c r="K18" s="29"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1804</v>
      </c>
      <c r="C19" s="27" t="n">
        <f aca="false">B19</f>
        <v>41804</v>
      </c>
      <c r="D19" s="28"/>
      <c r="E19" s="29"/>
      <c r="F19" s="29"/>
      <c r="G19" s="29"/>
      <c r="H19" s="29"/>
      <c r="I19" s="29" t="str">
        <f aca="true">IF(AX19=0,"",IF(AW19=0,"",IF(OR(B19&lt;=TODAY(),AX19),AW19,"")))</f>
        <v/>
      </c>
      <c r="J19" s="30" t="str">
        <f aca="false">IF(AX19=0,"",IF(I19&lt;&gt;"",AX19-I19,AX19))</f>
        <v/>
      </c>
      <c r="K19" s="29" t="n">
        <f aca="true">IF(OR(B19&lt;=TODAY(),J19),AY19,"")</f>
        <v>0.270833333333333</v>
      </c>
      <c r="L19" s="31" t="n">
        <f aca="true">IF(OR(B19&lt;=TODAY(),J19),IF(J19&lt;&gt;"",IF(J19-K19=0,"",J19-K19),IF(K19&lt;&gt;"",-K19,"")),"")</f>
        <v>-0.270833333333333</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70833333333333</v>
      </c>
    </row>
    <row r="20" customFormat="false" ht="18.75" hidden="false" customHeight="false" outlineLevel="0" collapsed="false">
      <c r="B20" s="26" t="n">
        <f aca="false">B19+1</f>
        <v>41805</v>
      </c>
      <c r="C20" s="27" t="n">
        <f aca="false">B20</f>
        <v>41805</v>
      </c>
      <c r="D20" s="28"/>
      <c r="E20" s="29"/>
      <c r="F20" s="29"/>
      <c r="G20" s="29"/>
      <c r="H20" s="29"/>
      <c r="I20" s="29" t="str">
        <f aca="true">IF(AX20=0,"",IF(AW20=0,"",IF(OR(B20&lt;=TODAY(),AX20),AW20,"")))</f>
        <v/>
      </c>
      <c r="J20" s="30" t="str">
        <f aca="false">IF(AX20=0,"",IF(I20&lt;&gt;"",AX20-I20,AX20))</f>
        <v/>
      </c>
      <c r="K20" s="29"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1806</v>
      </c>
      <c r="C21" s="27" t="n">
        <f aca="false">B21</f>
        <v>41806</v>
      </c>
      <c r="D21" s="28"/>
      <c r="E21" s="29"/>
      <c r="F21" s="29"/>
      <c r="G21" s="29"/>
      <c r="H21" s="29"/>
      <c r="I21" s="29" t="str">
        <f aca="true">IF(AX21=0,"",IF(AW21=0,"",IF(OR(B21&lt;=TODAY(),AX21),AW21,"")))</f>
        <v/>
      </c>
      <c r="J21" s="30" t="str">
        <f aca="false">IF(AX21=0,"",IF(I21&lt;&gt;"",AX21-I21,AX21))</f>
        <v/>
      </c>
      <c r="K21" s="29"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1807</v>
      </c>
      <c r="C22" s="27" t="n">
        <f aca="false">B22</f>
        <v>41807</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808</v>
      </c>
      <c r="C23" s="27" t="n">
        <f aca="false">B23</f>
        <v>41808</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809</v>
      </c>
      <c r="C24" s="27" t="n">
        <f aca="false">B24</f>
        <v>41809</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810</v>
      </c>
      <c r="C25" s="27" t="n">
        <f aca="false">B25</f>
        <v>41810</v>
      </c>
      <c r="D25" s="28"/>
      <c r="E25" s="29"/>
      <c r="F25" s="29"/>
      <c r="G25" s="29"/>
      <c r="H25" s="29"/>
      <c r="I25" s="29" t="str">
        <f aca="true">IF(AX25=0,"",IF(AW25=0,"",IF(OR(B25&lt;=TODAY(),AX25),AW25,"")))</f>
        <v/>
      </c>
      <c r="J25" s="30" t="str">
        <f aca="false">IF(AX25=0,"",IF(I25&lt;&gt;"",AX25-I25,AX25))</f>
        <v/>
      </c>
      <c r="K25" s="29"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1811</v>
      </c>
      <c r="C26" s="27" t="n">
        <f aca="false">B26</f>
        <v>41811</v>
      </c>
      <c r="D26" s="28"/>
      <c r="E26" s="29"/>
      <c r="F26" s="29"/>
      <c r="G26" s="29"/>
      <c r="H26" s="29"/>
      <c r="I26" s="29" t="str">
        <f aca="true">IF(AX26=0,"",IF(AW26=0,"",IF(OR(B26&lt;=TODAY(),AX26),AW26,"")))</f>
        <v/>
      </c>
      <c r="J26" s="30" t="str">
        <f aca="false">IF(AX26=0,"",IF(I26&lt;&gt;"",AX26-I26,AX26))</f>
        <v/>
      </c>
      <c r="K26" s="29" t="n">
        <f aca="true">IF(OR(B26&lt;=TODAY(),J26),AY26,"")</f>
        <v>0.270833333333333</v>
      </c>
      <c r="L26" s="31" t="n">
        <f aca="true">IF(OR(B26&lt;=TODAY(),J26),IF(J26&lt;&gt;"",IF(J26-K26=0,"",J26-K26),IF(K26&lt;&gt;"",-K26,"")),"")</f>
        <v>-0.270833333333333</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70833333333333</v>
      </c>
    </row>
    <row r="27" customFormat="false" ht="18.75" hidden="false" customHeight="false" outlineLevel="0" collapsed="false">
      <c r="B27" s="26" t="n">
        <f aca="false">B26+1</f>
        <v>41812</v>
      </c>
      <c r="C27" s="27" t="n">
        <f aca="false">B27</f>
        <v>41812</v>
      </c>
      <c r="D27" s="28"/>
      <c r="E27" s="29"/>
      <c r="F27" s="29"/>
      <c r="G27" s="29"/>
      <c r="H27" s="29"/>
      <c r="I27" s="29" t="str">
        <f aca="true">IF(AX27=0,"",IF(AW27=0,"",IF(OR(B27&lt;=TODAY(),AX27),AW27,"")))</f>
        <v/>
      </c>
      <c r="J27" s="30" t="str">
        <f aca="false">IF(AX27=0,"",IF(I27&lt;&gt;"",AX27-I27,AX27))</f>
        <v/>
      </c>
      <c r="K27" s="29"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1813</v>
      </c>
      <c r="C28" s="27" t="n">
        <f aca="false">B28</f>
        <v>41813</v>
      </c>
      <c r="D28" s="28"/>
      <c r="E28" s="29"/>
      <c r="F28" s="29"/>
      <c r="G28" s="29"/>
      <c r="H28" s="29"/>
      <c r="I28" s="29" t="str">
        <f aca="true">IF(AX28=0,"",IF(AW28=0,"",IF(OR(B28&lt;=TODAY(),AX28),AW28,"")))</f>
        <v/>
      </c>
      <c r="J28" s="30" t="str">
        <f aca="false">IF(AX28=0,"",IF(I28&lt;&gt;"",AX28-I28,AX28))</f>
        <v/>
      </c>
      <c r="K28" s="29"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1814</v>
      </c>
      <c r="C29" s="27" t="n">
        <f aca="false">B29</f>
        <v>41814</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815</v>
      </c>
      <c r="C30" s="27" t="n">
        <f aca="false">B30</f>
        <v>41815</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816</v>
      </c>
      <c r="C31" s="27" t="n">
        <f aca="false">B31</f>
        <v>41816</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1817</v>
      </c>
      <c r="C32" s="27" t="n">
        <f aca="false">B32</f>
        <v>41817</v>
      </c>
      <c r="D32" s="28"/>
      <c r="E32" s="29"/>
      <c r="F32" s="29"/>
      <c r="G32" s="29"/>
      <c r="H32" s="29"/>
      <c r="I32" s="29" t="str">
        <f aca="true">IF(AX32=0,"",IF(AW32=0,"",IF(OR(B32&lt;=TODAY(),AX32),AW32,"")))</f>
        <v/>
      </c>
      <c r="J32" s="30" t="str">
        <f aca="false">IF(AX32=0,"",IF(I32&lt;&gt;"",AX32-I32,AX32))</f>
        <v/>
      </c>
      <c r="K32" s="29"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1818</v>
      </c>
      <c r="C33" s="27" t="n">
        <f aca="false">B33</f>
        <v>41818</v>
      </c>
      <c r="D33" s="28"/>
      <c r="E33" s="29"/>
      <c r="F33" s="29"/>
      <c r="G33" s="29"/>
      <c r="H33" s="29"/>
      <c r="I33" s="29" t="str">
        <f aca="true">IF(AX33=0,"",IF(AW33=0,"",IF(OR(B33&lt;=TODAY(),AX33),AW33,"")))</f>
        <v/>
      </c>
      <c r="J33" s="30" t="str">
        <f aca="false">IF(AX33=0,"",IF(I33&lt;&gt;"",AX33-I33,AX33))</f>
        <v/>
      </c>
      <c r="K33" s="29" t="n">
        <f aca="true">IF(OR(B33&lt;=TODAY(),J33),AY33,"")</f>
        <v>0.270833333333333</v>
      </c>
      <c r="L33" s="31" t="n">
        <f aca="true">IF(OR(B33&lt;=TODAY(),J33),IF(J33&lt;&gt;"",IF(J33-K33=0,"",J33-K33),IF(K33&lt;&gt;"",-K33,"")),"")</f>
        <v>-0.270833333333333</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70833333333333</v>
      </c>
    </row>
    <row r="34" customFormat="false" ht="18.75" hidden="false" customHeight="false" outlineLevel="0" collapsed="false">
      <c r="B34" s="26" t="n">
        <f aca="false">IF(B33&lt;&gt;"",IF(MONTH($B$1)&lt;MONTH(B33+1),"",B33+1),"")</f>
        <v>41819</v>
      </c>
      <c r="C34" s="27" t="n">
        <f aca="false">B34</f>
        <v>41819</v>
      </c>
      <c r="D34" s="28"/>
      <c r="E34" s="29"/>
      <c r="F34" s="29"/>
      <c r="G34" s="29"/>
      <c r="H34" s="29"/>
      <c r="I34" s="29" t="str">
        <f aca="true">IF(AX34=0,"",IF(AW34=0,"",IF(OR(B34&lt;=TODAY(),AX34),AW34,"")))</f>
        <v/>
      </c>
      <c r="J34" s="30" t="str">
        <f aca="false">IF(AX34=0,"",IF(I34&lt;&gt;"",AX34-I34,AX34))</f>
        <v/>
      </c>
      <c r="K34" s="29" t="n">
        <f aca="true">IF(OR(B34&lt;=TODAY(),J34),AY34,"")</f>
        <v>0</v>
      </c>
      <c r="L34" s="31" t="n">
        <f aca="true">IF(OR(B34&lt;=TODAY(),J34),IF(J34&lt;&gt;"",IF(J34-K34=0,"",J34-K34),IF(K34&lt;&gt;"",-K34,"")),"")</f>
        <v>-0</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7" t="str">
        <f aca="false">IF(AX35=0,"",IF(I35&lt;&gt;"",AX35-I35,AX35))</f>
        <v/>
      </c>
      <c r="K35" s="45"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02083333333333</v>
      </c>
      <c r="L37" s="52" t="n">
        <f aca="false">SUM(L5:L35)</f>
        <v>-6.02083333333333</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10">
      <formula>WEEKDAY($B5,2)&gt;5</formula>
    </cfRule>
  </conditionalFormatting>
  <conditionalFormatting sqref="B5:L35">
    <cfRule type="expression" priority="3" aboveAverage="0" equalAverage="0" bottom="0" percent="0" rank="0" text="" dxfId="11">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820</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820</v>
      </c>
      <c r="C5" s="16" t="n">
        <f aca="false">B5</f>
        <v>41820</v>
      </c>
      <c r="D5" s="17"/>
      <c r="E5" s="18"/>
      <c r="F5" s="19"/>
      <c r="G5" s="18"/>
      <c r="H5" s="19"/>
      <c r="I5" s="19" t="str">
        <f aca="true">IF(AX5=0,"",IF(AW5=0,"",IF(OR(B5&lt;=TODAY(),AX5),AW5,"")))</f>
        <v/>
      </c>
      <c r="J5" s="20" t="str">
        <f aca="false">IF(AX5=0,"",IF(I5&lt;&gt;"",AX5-I5,AX5))</f>
        <v/>
      </c>
      <c r="K5" s="19"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1821</v>
      </c>
      <c r="C6" s="27" t="n">
        <f aca="false">B6</f>
        <v>41821</v>
      </c>
      <c r="D6" s="28"/>
      <c r="E6" s="29"/>
      <c r="F6" s="29"/>
      <c r="G6" s="29"/>
      <c r="H6" s="29"/>
      <c r="I6" s="29" t="str">
        <f aca="true">IF(AX6=0,"",IF(AW6=0,"",IF(OR(B6&lt;=TODAY(),AX6),AW6,"")))</f>
        <v/>
      </c>
      <c r="J6" s="30" t="str">
        <f aca="false">IF(AX6=0,"",IF(I6&lt;&gt;"",AX6-I6,AX6))</f>
        <v/>
      </c>
      <c r="K6" s="29"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1822</v>
      </c>
      <c r="C7" s="27" t="n">
        <f aca="false">B7</f>
        <v>41822</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823</v>
      </c>
      <c r="C8" s="27" t="n">
        <f aca="false">B8</f>
        <v>41823</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824</v>
      </c>
      <c r="C9" s="27" t="n">
        <f aca="false">B9</f>
        <v>41824</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825</v>
      </c>
      <c r="C10" s="27" t="n">
        <f aca="false">B10</f>
        <v>41825</v>
      </c>
      <c r="D10" s="28"/>
      <c r="E10" s="29"/>
      <c r="F10" s="29"/>
      <c r="G10" s="29"/>
      <c r="H10" s="29"/>
      <c r="I10" s="29" t="str">
        <f aca="true">IF(AX10=0,"",IF(AW10=0,"",IF(OR(B10&lt;=TODAY(),AX10),AW10,"")))</f>
        <v/>
      </c>
      <c r="J10" s="30" t="str">
        <f aca="false">IF(AX10=0,"",IF(I10&lt;&gt;"",AX10-I10,AX10))</f>
        <v/>
      </c>
      <c r="K10" s="29" t="n">
        <f aca="true">IF(OR(B10&lt;=TODAY(),J10),AY10,"")</f>
        <v>0.270833333333333</v>
      </c>
      <c r="L10" s="31" t="n">
        <f aca="true">IF(OR(B10&lt;=TODAY(),J10),IF(J10&lt;&gt;"",IF(J10-K10=0,"",J10-K10),IF(K10&lt;&gt;"",-K10,"")),"")</f>
        <v>-0.270833333333333</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70833333333333</v>
      </c>
    </row>
    <row r="11" customFormat="false" ht="19.5" hidden="false" customHeight="false" outlineLevel="0" collapsed="false">
      <c r="B11" s="26" t="n">
        <f aca="false">B10+1</f>
        <v>41826</v>
      </c>
      <c r="C11" s="27" t="n">
        <f aca="false">B11</f>
        <v>41826</v>
      </c>
      <c r="D11" s="28"/>
      <c r="E11" s="29"/>
      <c r="F11" s="29"/>
      <c r="G11" s="29"/>
      <c r="H11" s="29"/>
      <c r="I11" s="29" t="str">
        <f aca="true">IF(AX11=0,"",IF(AW11=0,"",IF(OR(B11&lt;=TODAY(),AX11),AW11,"")))</f>
        <v/>
      </c>
      <c r="J11" s="30" t="str">
        <f aca="false">IF(AX11=0,"",IF(I11&lt;&gt;"",AX11-I11,AX11))</f>
        <v/>
      </c>
      <c r="K11" s="29"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1827</v>
      </c>
      <c r="C12" s="27" t="n">
        <f aca="false">B12</f>
        <v>41827</v>
      </c>
      <c r="D12" s="28"/>
      <c r="E12" s="29"/>
      <c r="F12" s="29"/>
      <c r="G12" s="29"/>
      <c r="H12" s="29"/>
      <c r="I12" s="29" t="str">
        <f aca="true">IF(AX12=0,"",IF(AW12=0,"",IF(OR(B12&lt;=TODAY(),AX12),AW12,"")))</f>
        <v/>
      </c>
      <c r="J12" s="30" t="str">
        <f aca="false">IF(AX12=0,"",IF(I12&lt;&gt;"",AX12-I12,AX12))</f>
        <v/>
      </c>
      <c r="K12" s="29"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1828</v>
      </c>
      <c r="C13" s="27" t="n">
        <f aca="false">B13</f>
        <v>41828</v>
      </c>
      <c r="D13" s="28"/>
      <c r="E13" s="29"/>
      <c r="F13" s="29"/>
      <c r="G13" s="29"/>
      <c r="H13" s="29"/>
      <c r="I13" s="29" t="str">
        <f aca="true">IF(AX13=0,"",IF(AW13=0,"",IF(OR(B13&lt;=TODAY(),AX13),AW13,"")))</f>
        <v/>
      </c>
      <c r="J13" s="30" t="str">
        <f aca="false">IF(AX13=0,"",IF(I13&lt;&gt;"",AX13-I13,AX13))</f>
        <v/>
      </c>
      <c r="K13" s="29"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1829</v>
      </c>
      <c r="C14" s="27" t="n">
        <f aca="false">B14</f>
        <v>41829</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830</v>
      </c>
      <c r="C15" s="27" t="n">
        <f aca="false">B15</f>
        <v>41830</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831</v>
      </c>
      <c r="C16" s="27" t="n">
        <f aca="false">B16</f>
        <v>41831</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832</v>
      </c>
      <c r="C17" s="27" t="n">
        <f aca="false">B17</f>
        <v>41832</v>
      </c>
      <c r="D17" s="28"/>
      <c r="E17" s="29"/>
      <c r="F17" s="29"/>
      <c r="G17" s="29"/>
      <c r="H17" s="29"/>
      <c r="I17" s="29" t="str">
        <f aca="true">IF(AX17=0,"",IF(AW17=0,"",IF(OR(B17&lt;=TODAY(),AX17),AW17,"")))</f>
        <v/>
      </c>
      <c r="J17" s="30" t="str">
        <f aca="false">IF(AX17=0,"",IF(I17&lt;&gt;"",AX17-I17,AX17))</f>
        <v/>
      </c>
      <c r="K17" s="29" t="n">
        <f aca="true">IF(OR(B17&lt;=TODAY(),J17),AY17,"")</f>
        <v>0.270833333333333</v>
      </c>
      <c r="L17" s="31" t="n">
        <f aca="true">IF(OR(B17&lt;=TODAY(),J17),IF(J17&lt;&gt;"",IF(J17-K17=0,"",J17-K17),IF(K17&lt;&gt;"",-K17,"")),"")</f>
        <v>-0.270833333333333</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70833333333333</v>
      </c>
    </row>
    <row r="18" customFormat="false" ht="18.75" hidden="false" customHeight="false" outlineLevel="0" collapsed="false">
      <c r="B18" s="26" t="n">
        <f aca="false">B17+1</f>
        <v>41833</v>
      </c>
      <c r="C18" s="27" t="n">
        <f aca="false">B18</f>
        <v>41833</v>
      </c>
      <c r="D18" s="28"/>
      <c r="E18" s="29"/>
      <c r="F18" s="29"/>
      <c r="G18" s="29"/>
      <c r="H18" s="29"/>
      <c r="I18" s="29" t="str">
        <f aca="true">IF(AX18=0,"",IF(AW18=0,"",IF(OR(B18&lt;=TODAY(),AX18),AW18,"")))</f>
        <v/>
      </c>
      <c r="J18" s="30" t="str">
        <f aca="false">IF(AX18=0,"",IF(I18&lt;&gt;"",AX18-I18,AX18))</f>
        <v/>
      </c>
      <c r="K18" s="29"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1834</v>
      </c>
      <c r="C19" s="27" t="n">
        <f aca="false">B19</f>
        <v>41834</v>
      </c>
      <c r="D19" s="28"/>
      <c r="E19" s="29"/>
      <c r="F19" s="29"/>
      <c r="G19" s="29"/>
      <c r="H19" s="29"/>
      <c r="I19" s="29" t="str">
        <f aca="true">IF(AX19=0,"",IF(AW19=0,"",IF(OR(B19&lt;=TODAY(),AX19),AW19,"")))</f>
        <v/>
      </c>
      <c r="J19" s="30" t="str">
        <f aca="false">IF(AX19=0,"",IF(I19&lt;&gt;"",AX19-I19,AX19))</f>
        <v/>
      </c>
      <c r="K19" s="29"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1835</v>
      </c>
      <c r="C20" s="27" t="n">
        <f aca="false">B20</f>
        <v>41835</v>
      </c>
      <c r="D20" s="28"/>
      <c r="E20" s="29"/>
      <c r="F20" s="29"/>
      <c r="G20" s="29"/>
      <c r="H20" s="29"/>
      <c r="I20" s="29" t="str">
        <f aca="true">IF(AX20=0,"",IF(AW20=0,"",IF(OR(B20&lt;=TODAY(),AX20),AW20,"")))</f>
        <v/>
      </c>
      <c r="J20" s="30" t="str">
        <f aca="false">IF(AX20=0,"",IF(I20&lt;&gt;"",AX20-I20,AX20))</f>
        <v/>
      </c>
      <c r="K20" s="29"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1836</v>
      </c>
      <c r="C21" s="27" t="n">
        <f aca="false">B21</f>
        <v>41836</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837</v>
      </c>
      <c r="C22" s="27" t="n">
        <f aca="false">B22</f>
        <v>41837</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838</v>
      </c>
      <c r="C23" s="27" t="n">
        <f aca="false">B23</f>
        <v>41838</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839</v>
      </c>
      <c r="C24" s="27" t="n">
        <f aca="false">B24</f>
        <v>41839</v>
      </c>
      <c r="D24" s="28"/>
      <c r="E24" s="29"/>
      <c r="F24" s="29"/>
      <c r="G24" s="29"/>
      <c r="H24" s="29"/>
      <c r="I24" s="29" t="str">
        <f aca="true">IF(AX24=0,"",IF(AW24=0,"",IF(OR(B24&lt;=TODAY(),AX24),AW24,"")))</f>
        <v/>
      </c>
      <c r="J24" s="30" t="str">
        <f aca="false">IF(AX24=0,"",IF(I24&lt;&gt;"",AX24-I24,AX24))</f>
        <v/>
      </c>
      <c r="K24" s="29" t="n">
        <f aca="true">IF(OR(B24&lt;=TODAY(),J24),AY24,"")</f>
        <v>0.270833333333333</v>
      </c>
      <c r="L24" s="31" t="n">
        <f aca="true">IF(OR(B24&lt;=TODAY(),J24),IF(J24&lt;&gt;"",IF(J24-K24=0,"",J24-K24),IF(K24&lt;&gt;"",-K24,"")),"")</f>
        <v>-0.270833333333333</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70833333333333</v>
      </c>
    </row>
    <row r="25" customFormat="false" ht="18.75" hidden="false" customHeight="false" outlineLevel="0" collapsed="false">
      <c r="B25" s="26" t="n">
        <f aca="false">B24+1</f>
        <v>41840</v>
      </c>
      <c r="C25" s="27" t="n">
        <f aca="false">B25</f>
        <v>41840</v>
      </c>
      <c r="D25" s="28"/>
      <c r="E25" s="29"/>
      <c r="F25" s="29"/>
      <c r="G25" s="29"/>
      <c r="H25" s="29"/>
      <c r="I25" s="29" t="str">
        <f aca="true">IF(AX25=0,"",IF(AW25=0,"",IF(OR(B25&lt;=TODAY(),AX25),AW25,"")))</f>
        <v/>
      </c>
      <c r="J25" s="30" t="str">
        <f aca="false">IF(AX25=0,"",IF(I25&lt;&gt;"",AX25-I25,AX25))</f>
        <v/>
      </c>
      <c r="K25" s="29"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1841</v>
      </c>
      <c r="C26" s="27" t="n">
        <f aca="false">B26</f>
        <v>41841</v>
      </c>
      <c r="D26" s="28"/>
      <c r="E26" s="29"/>
      <c r="F26" s="29"/>
      <c r="G26" s="29"/>
      <c r="H26" s="29"/>
      <c r="I26" s="29" t="str">
        <f aca="true">IF(AX26=0,"",IF(AW26=0,"",IF(OR(B26&lt;=TODAY(),AX26),AW26,"")))</f>
        <v/>
      </c>
      <c r="J26" s="30" t="str">
        <f aca="false">IF(AX26=0,"",IF(I26&lt;&gt;"",AX26-I26,AX26))</f>
        <v/>
      </c>
      <c r="K26" s="29"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1842</v>
      </c>
      <c r="C27" s="27" t="n">
        <f aca="false">B27</f>
        <v>41842</v>
      </c>
      <c r="D27" s="28"/>
      <c r="E27" s="29"/>
      <c r="F27" s="29"/>
      <c r="G27" s="29"/>
      <c r="H27" s="29"/>
      <c r="I27" s="29" t="str">
        <f aca="true">IF(AX27=0,"",IF(AW27=0,"",IF(OR(B27&lt;=TODAY(),AX27),AW27,"")))</f>
        <v/>
      </c>
      <c r="J27" s="30" t="str">
        <f aca="false">IF(AX27=0,"",IF(I27&lt;&gt;"",AX27-I27,AX27))</f>
        <v/>
      </c>
      <c r="K27" s="29"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1843</v>
      </c>
      <c r="C28" s="27" t="n">
        <f aca="false">B28</f>
        <v>41843</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844</v>
      </c>
      <c r="C29" s="27" t="n">
        <f aca="false">B29</f>
        <v>41844</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845</v>
      </c>
      <c r="C30" s="27" t="n">
        <f aca="false">B30</f>
        <v>41845</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846</v>
      </c>
      <c r="C31" s="27" t="n">
        <f aca="false">B31</f>
        <v>41846</v>
      </c>
      <c r="D31" s="28"/>
      <c r="E31" s="29"/>
      <c r="F31" s="29"/>
      <c r="G31" s="29"/>
      <c r="H31" s="29"/>
      <c r="I31" s="29" t="str">
        <f aca="true">IF(AX31=0,"",IF(AW31=0,"",IF(OR(B31&lt;=TODAY(),AX31),AW31,"")))</f>
        <v/>
      </c>
      <c r="J31" s="30" t="str">
        <f aca="false">IF(AX31=0,"",IF(I31&lt;&gt;"",AX31-I31,AX31))</f>
        <v/>
      </c>
      <c r="K31" s="29" t="n">
        <f aca="true">IF(OR(B31&lt;=TODAY(),J31),AY31,"")</f>
        <v>0.270833333333333</v>
      </c>
      <c r="L31" s="31" t="n">
        <f aca="true">IF(OR(B31&lt;=TODAY(),J31),IF(J31&lt;&gt;"",IF(J31-K31=0,"",J31-K31),IF(K31&lt;&gt;"",-K31,"")),"")</f>
        <v>-0.270833333333333</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70833333333333</v>
      </c>
    </row>
    <row r="32" customFormat="false" ht="18.75" hidden="false" customHeight="false" outlineLevel="0" collapsed="false">
      <c r="B32" s="26" t="n">
        <f aca="false">B31+1</f>
        <v>41847</v>
      </c>
      <c r="C32" s="27" t="n">
        <f aca="false">B32</f>
        <v>41847</v>
      </c>
      <c r="D32" s="28"/>
      <c r="E32" s="29"/>
      <c r="F32" s="29"/>
      <c r="G32" s="29"/>
      <c r="H32" s="29"/>
      <c r="I32" s="29" t="str">
        <f aca="true">IF(AX32=0,"",IF(AW32=0,"",IF(OR(B32&lt;=TODAY(),AX32),AW32,"")))</f>
        <v/>
      </c>
      <c r="J32" s="30" t="str">
        <f aca="false">IF(AX32=0,"",IF(I32&lt;&gt;"",AX32-I32,AX32))</f>
        <v/>
      </c>
      <c r="K32" s="29"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1848</v>
      </c>
      <c r="C33" s="27" t="n">
        <f aca="false">B33</f>
        <v>41848</v>
      </c>
      <c r="D33" s="28"/>
      <c r="E33" s="29"/>
      <c r="F33" s="29"/>
      <c r="G33" s="29"/>
      <c r="H33" s="29"/>
      <c r="I33" s="29" t="str">
        <f aca="true">IF(AX33=0,"",IF(AW33=0,"",IF(OR(B33&lt;=TODAY(),AX33),AW33,"")))</f>
        <v/>
      </c>
      <c r="J33" s="30" t="str">
        <f aca="false">IF(AX33=0,"",IF(I33&lt;&gt;"",AX33-I33,AX33))</f>
        <v/>
      </c>
      <c r="K33" s="29"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1849</v>
      </c>
      <c r="C34" s="27" t="n">
        <f aca="false">B34</f>
        <v>41849</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1850</v>
      </c>
      <c r="C35" s="43" t="n">
        <f aca="false">B35</f>
        <v>41850</v>
      </c>
      <c r="D35" s="44"/>
      <c r="E35" s="45"/>
      <c r="F35" s="45"/>
      <c r="G35" s="45"/>
      <c r="H35" s="45"/>
      <c r="I35" s="46" t="str">
        <f aca="true">IF(AX35=0,"",IF(AW35=0,"",IF(OR(B35&lt;=TODAY(),AX35),AW35,"")))</f>
        <v/>
      </c>
      <c r="J35" s="47" t="str">
        <f aca="false">IF(AX35=0,"",IF(I35&lt;&gt;"",AX35-I35,AX35))</f>
        <v/>
      </c>
      <c r="K35" s="45"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33333333333333</v>
      </c>
      <c r="L37" s="52" t="n">
        <f aca="false">SUM(L5:L35)</f>
        <v>-6.33333333333333</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12">
      <formula>WEEKDAY($B5,2)&gt;5</formula>
    </cfRule>
  </conditionalFormatting>
  <conditionalFormatting sqref="B5:L35">
    <cfRule type="expression" priority="3" aboveAverage="0" equalAverage="0" bottom="0" percent="0" rank="0" text="" dxfId="13">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851</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851</v>
      </c>
      <c r="C5" s="16" t="n">
        <f aca="false">B5</f>
        <v>41851</v>
      </c>
      <c r="D5" s="17"/>
      <c r="E5" s="18"/>
      <c r="F5" s="19"/>
      <c r="G5" s="18"/>
      <c r="H5" s="19"/>
      <c r="I5" s="19" t="str">
        <f aca="true">IF(AX5=0,"",IF(AW5=0,"",IF(OR(B5&lt;=TODAY(),AX5),AW5,"")))</f>
        <v/>
      </c>
      <c r="J5" s="20" t="str">
        <f aca="false">IF(AX5=0,"",IF(I5&lt;&gt;"",AX5-I5,AX5))</f>
        <v/>
      </c>
      <c r="K5" s="19"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1852</v>
      </c>
      <c r="C6" s="27" t="n">
        <f aca="false">B6</f>
        <v>41852</v>
      </c>
      <c r="D6" s="28"/>
      <c r="E6" s="29"/>
      <c r="F6" s="29"/>
      <c r="G6" s="29"/>
      <c r="H6" s="29"/>
      <c r="I6" s="29" t="str">
        <f aca="true">IF(AX6=0,"",IF(AW6=0,"",IF(OR(B6&lt;=TODAY(),AX6),AW6,"")))</f>
        <v/>
      </c>
      <c r="J6" s="30" t="str">
        <f aca="false">IF(AX6=0,"",IF(I6&lt;&gt;"",AX6-I6,AX6))</f>
        <v/>
      </c>
      <c r="K6" s="29"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1853</v>
      </c>
      <c r="C7" s="27" t="n">
        <f aca="false">B7</f>
        <v>41853</v>
      </c>
      <c r="D7" s="28"/>
      <c r="E7" s="29"/>
      <c r="F7" s="29"/>
      <c r="G7" s="29"/>
      <c r="H7" s="29"/>
      <c r="I7" s="29" t="str">
        <f aca="true">IF(AX7=0,"",IF(AW7=0,"",IF(OR(B7&lt;=TODAY(),AX7),AW7,"")))</f>
        <v/>
      </c>
      <c r="J7" s="30" t="str">
        <f aca="false">IF(AX7=0,"",IF(I7&lt;&gt;"",AX7-I7,AX7))</f>
        <v/>
      </c>
      <c r="K7" s="29" t="n">
        <f aca="true">IF(OR(B7&lt;=TODAY(),J7),AY7,"")</f>
        <v>0.270833333333333</v>
      </c>
      <c r="L7" s="31" t="n">
        <f aca="true">IF(OR(B7&lt;=TODAY(),J7),IF(J7&lt;&gt;"",IF(J7-K7=0,"",J7-K7),IF(K7&lt;&gt;"",-K7,"")),"")</f>
        <v>-0.270833333333333</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70833333333333</v>
      </c>
    </row>
    <row r="8" customFormat="false" ht="18.75" hidden="false" customHeight="false" outlineLevel="0" collapsed="false">
      <c r="B8" s="26" t="n">
        <f aca="false">B7+1</f>
        <v>41854</v>
      </c>
      <c r="C8" s="27" t="n">
        <f aca="false">B8</f>
        <v>41854</v>
      </c>
      <c r="D8" s="28"/>
      <c r="E8" s="29"/>
      <c r="F8" s="29"/>
      <c r="G8" s="29"/>
      <c r="H8" s="29"/>
      <c r="I8" s="29" t="str">
        <f aca="true">IF(AX8=0,"",IF(AW8=0,"",IF(OR(B8&lt;=TODAY(),AX8),AW8,"")))</f>
        <v/>
      </c>
      <c r="J8" s="30" t="str">
        <f aca="false">IF(AX8=0,"",IF(I8&lt;&gt;"",AX8-I8,AX8))</f>
        <v/>
      </c>
      <c r="K8" s="29" t="n">
        <f aca="true">IF(OR(B8&lt;=TODAY(),J8),AY8,"")</f>
        <v>0</v>
      </c>
      <c r="L8" s="31" t="n">
        <f aca="true">IF(OR(B8&lt;=TODAY(),J8),IF(J8&lt;&gt;"",IF(J8-K8=0,"",J8-K8),IF(K8&lt;&gt;"",-K8,"")),"")</f>
        <v>-0</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v>
      </c>
    </row>
    <row r="9" customFormat="false" ht="18.75" hidden="false" customHeight="false" outlineLevel="0" collapsed="false">
      <c r="B9" s="26" t="n">
        <f aca="false">B8+1</f>
        <v>41855</v>
      </c>
      <c r="C9" s="27" t="n">
        <f aca="false">B9</f>
        <v>41855</v>
      </c>
      <c r="D9" s="28"/>
      <c r="E9" s="29"/>
      <c r="F9" s="29"/>
      <c r="G9" s="29"/>
      <c r="H9" s="29"/>
      <c r="I9" s="29" t="str">
        <f aca="true">IF(AX9=0,"",IF(AW9=0,"",IF(OR(B9&lt;=TODAY(),AX9),AW9,"")))</f>
        <v/>
      </c>
      <c r="J9" s="30" t="str">
        <f aca="false">IF(AX9=0,"",IF(I9&lt;&gt;"",AX9-I9,AX9))</f>
        <v/>
      </c>
      <c r="K9" s="29" t="n">
        <f aca="true">IF(OR(B9&lt;=TODAY(),J9),AY9,"")</f>
        <v>0</v>
      </c>
      <c r="L9" s="31" t="n">
        <f aca="true">IF(OR(B9&lt;=TODAY(),J9),IF(J9&lt;&gt;"",IF(J9-K9=0,"",J9-K9),IF(K9&lt;&gt;"",-K9,"")),"")</f>
        <v>-0</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v>
      </c>
    </row>
    <row r="10" customFormat="false" ht="18.75" hidden="false" customHeight="false" outlineLevel="0" collapsed="false">
      <c r="B10" s="26" t="n">
        <f aca="false">B9+1</f>
        <v>41856</v>
      </c>
      <c r="C10" s="27" t="n">
        <f aca="false">B10</f>
        <v>41856</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857</v>
      </c>
      <c r="C11" s="27" t="n">
        <f aca="false">B11</f>
        <v>41857</v>
      </c>
      <c r="D11" s="28"/>
      <c r="E11" s="29"/>
      <c r="F11" s="29"/>
      <c r="G11" s="29"/>
      <c r="H11" s="29"/>
      <c r="I11" s="29" t="str">
        <f aca="true">IF(AX11=0,"",IF(AW11=0,"",IF(OR(B11&lt;=TODAY(),AX11),AW11,"")))</f>
        <v/>
      </c>
      <c r="J11" s="30" t="str">
        <f aca="false">IF(AX11=0,"",IF(I11&lt;&gt;"",AX11-I11,AX11))</f>
        <v/>
      </c>
      <c r="K11" s="29"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1858</v>
      </c>
      <c r="C12" s="27" t="n">
        <f aca="false">B12</f>
        <v>41858</v>
      </c>
      <c r="D12" s="28"/>
      <c r="E12" s="29"/>
      <c r="F12" s="29"/>
      <c r="G12" s="29"/>
      <c r="H12" s="29"/>
      <c r="I12" s="29" t="str">
        <f aca="true">IF(AX12=0,"",IF(AW12=0,"",IF(OR(B12&lt;=TODAY(),AX12),AW12,"")))</f>
        <v/>
      </c>
      <c r="J12" s="30" t="str">
        <f aca="false">IF(AX12=0,"",IF(I12&lt;&gt;"",AX12-I12,AX12))</f>
        <v/>
      </c>
      <c r="K12" s="29"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1859</v>
      </c>
      <c r="C13" s="27" t="n">
        <f aca="false">B13</f>
        <v>41859</v>
      </c>
      <c r="D13" s="28"/>
      <c r="E13" s="29"/>
      <c r="F13" s="29"/>
      <c r="G13" s="29"/>
      <c r="H13" s="29"/>
      <c r="I13" s="29" t="str">
        <f aca="true">IF(AX13=0,"",IF(AW13=0,"",IF(OR(B13&lt;=TODAY(),AX13),AW13,"")))</f>
        <v/>
      </c>
      <c r="J13" s="30" t="str">
        <f aca="false">IF(AX13=0,"",IF(I13&lt;&gt;"",AX13-I13,AX13))</f>
        <v/>
      </c>
      <c r="K13" s="29"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1860</v>
      </c>
      <c r="C14" s="27" t="n">
        <f aca="false">B14</f>
        <v>41860</v>
      </c>
      <c r="D14" s="28"/>
      <c r="E14" s="29"/>
      <c r="F14" s="29"/>
      <c r="G14" s="29"/>
      <c r="H14" s="29"/>
      <c r="I14" s="29" t="str">
        <f aca="true">IF(AX14=0,"",IF(AW14=0,"",IF(OR(B14&lt;=TODAY(),AX14),AW14,"")))</f>
        <v/>
      </c>
      <c r="J14" s="30" t="str">
        <f aca="false">IF(AX14=0,"",IF(I14&lt;&gt;"",AX14-I14,AX14))</f>
        <v/>
      </c>
      <c r="K14" s="29" t="n">
        <f aca="true">IF(OR(B14&lt;=TODAY(),J14),AY14,"")</f>
        <v>0.270833333333333</v>
      </c>
      <c r="L14" s="31" t="n">
        <f aca="true">IF(OR(B14&lt;=TODAY(),J14),IF(J14&lt;&gt;"",IF(J14-K14=0,"",J14-K14),IF(K14&lt;&gt;"",-K14,"")),"")</f>
        <v>-0.270833333333333</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70833333333333</v>
      </c>
    </row>
    <row r="15" customFormat="false" ht="18.75" hidden="false" customHeight="false" outlineLevel="0" collapsed="false">
      <c r="B15" s="26" t="n">
        <f aca="false">B14+1</f>
        <v>41861</v>
      </c>
      <c r="C15" s="27" t="n">
        <f aca="false">B15</f>
        <v>41861</v>
      </c>
      <c r="D15" s="28"/>
      <c r="E15" s="29"/>
      <c r="F15" s="29"/>
      <c r="G15" s="29"/>
      <c r="H15" s="29"/>
      <c r="I15" s="29" t="str">
        <f aca="true">IF(AX15=0,"",IF(AW15=0,"",IF(OR(B15&lt;=TODAY(),AX15),AW15,"")))</f>
        <v/>
      </c>
      <c r="J15" s="30" t="str">
        <f aca="false">IF(AX15=0,"",IF(I15&lt;&gt;"",AX15-I15,AX15))</f>
        <v/>
      </c>
      <c r="K15" s="29" t="n">
        <f aca="true">IF(OR(B15&lt;=TODAY(),J15),AY15,"")</f>
        <v>0</v>
      </c>
      <c r="L15" s="31" t="n">
        <f aca="true">IF(OR(B15&lt;=TODAY(),J15),IF(J15&lt;&gt;"",IF(J15-K15=0,"",J15-K15),IF(K15&lt;&gt;"",-K15,"")),"")</f>
        <v>-0</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v>
      </c>
    </row>
    <row r="16" customFormat="false" ht="18.75" hidden="false" customHeight="false" outlineLevel="0" collapsed="false">
      <c r="B16" s="26" t="n">
        <f aca="false">B15+1</f>
        <v>41862</v>
      </c>
      <c r="C16" s="27" t="n">
        <f aca="false">B16</f>
        <v>41862</v>
      </c>
      <c r="D16" s="28"/>
      <c r="E16" s="29"/>
      <c r="F16" s="29"/>
      <c r="G16" s="29"/>
      <c r="H16" s="29"/>
      <c r="I16" s="29" t="str">
        <f aca="true">IF(AX16=0,"",IF(AW16=0,"",IF(OR(B16&lt;=TODAY(),AX16),AW16,"")))</f>
        <v/>
      </c>
      <c r="J16" s="30" t="str">
        <f aca="false">IF(AX16=0,"",IF(I16&lt;&gt;"",AX16-I16,AX16))</f>
        <v/>
      </c>
      <c r="K16" s="29" t="n">
        <f aca="true">IF(OR(B16&lt;=TODAY(),J16),AY16,"")</f>
        <v>0</v>
      </c>
      <c r="L16" s="31" t="n">
        <f aca="true">IF(OR(B16&lt;=TODAY(),J16),IF(J16&lt;&gt;"",IF(J16-K16=0,"",J16-K16),IF(K16&lt;&gt;"",-K16,"")),"")</f>
        <v>-0</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v>
      </c>
    </row>
    <row r="17" customFormat="false" ht="18.75" hidden="false" customHeight="false" outlineLevel="0" collapsed="false">
      <c r="B17" s="26" t="n">
        <f aca="false">B16+1</f>
        <v>41863</v>
      </c>
      <c r="C17" s="27" t="n">
        <f aca="false">B17</f>
        <v>41863</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864</v>
      </c>
      <c r="C18" s="27" t="n">
        <f aca="false">B18</f>
        <v>41864</v>
      </c>
      <c r="D18" s="28"/>
      <c r="E18" s="29"/>
      <c r="F18" s="29"/>
      <c r="G18" s="29"/>
      <c r="H18" s="29"/>
      <c r="I18" s="29" t="str">
        <f aca="true">IF(AX18=0,"",IF(AW18=0,"",IF(OR(B18&lt;=TODAY(),AX18),AW18,"")))</f>
        <v/>
      </c>
      <c r="J18" s="30" t="str">
        <f aca="false">IF(AX18=0,"",IF(I18&lt;&gt;"",AX18-I18,AX18))</f>
        <v/>
      </c>
      <c r="K18" s="29"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1865</v>
      </c>
      <c r="C19" s="27" t="n">
        <f aca="false">B19</f>
        <v>41865</v>
      </c>
      <c r="D19" s="28"/>
      <c r="E19" s="29"/>
      <c r="F19" s="29"/>
      <c r="G19" s="29"/>
      <c r="H19" s="29"/>
      <c r="I19" s="29" t="str">
        <f aca="true">IF(AX19=0,"",IF(AW19=0,"",IF(OR(B19&lt;=TODAY(),AX19),AW19,"")))</f>
        <v/>
      </c>
      <c r="J19" s="30" t="str">
        <f aca="false">IF(AX19=0,"",IF(I19&lt;&gt;"",AX19-I19,AX19))</f>
        <v/>
      </c>
      <c r="K19" s="29"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1866</v>
      </c>
      <c r="C20" s="27" t="n">
        <f aca="false">B20</f>
        <v>41866</v>
      </c>
      <c r="D20" s="28"/>
      <c r="E20" s="29"/>
      <c r="F20" s="29"/>
      <c r="G20" s="29"/>
      <c r="H20" s="29"/>
      <c r="I20" s="29" t="str">
        <f aca="true">IF(AX20=0,"",IF(AW20=0,"",IF(OR(B20&lt;=TODAY(),AX20),AW20,"")))</f>
        <v/>
      </c>
      <c r="J20" s="30" t="str">
        <f aca="false">IF(AX20=0,"",IF(I20&lt;&gt;"",AX20-I20,AX20))</f>
        <v/>
      </c>
      <c r="K20" s="29"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1867</v>
      </c>
      <c r="C21" s="27" t="n">
        <f aca="false">B21</f>
        <v>41867</v>
      </c>
      <c r="D21" s="28"/>
      <c r="E21" s="29"/>
      <c r="F21" s="29"/>
      <c r="G21" s="29"/>
      <c r="H21" s="29"/>
      <c r="I21" s="29" t="str">
        <f aca="true">IF(AX21=0,"",IF(AW21=0,"",IF(OR(B21&lt;=TODAY(),AX21),AW21,"")))</f>
        <v/>
      </c>
      <c r="J21" s="30" t="str">
        <f aca="false">IF(AX21=0,"",IF(I21&lt;&gt;"",AX21-I21,AX21))</f>
        <v/>
      </c>
      <c r="K21" s="29" t="n">
        <f aca="true">IF(OR(B21&lt;=TODAY(),J21),AY21,"")</f>
        <v>0.270833333333333</v>
      </c>
      <c r="L21" s="31" t="n">
        <f aca="true">IF(OR(B21&lt;=TODAY(),J21),IF(J21&lt;&gt;"",IF(J21-K21=0,"",J21-K21),IF(K21&lt;&gt;"",-K21,"")),"")</f>
        <v>-0.270833333333333</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70833333333333</v>
      </c>
    </row>
    <row r="22" customFormat="false" ht="18.75" hidden="false" customHeight="false" outlineLevel="0" collapsed="false">
      <c r="B22" s="26" t="n">
        <f aca="false">B21+1</f>
        <v>41868</v>
      </c>
      <c r="C22" s="27" t="n">
        <f aca="false">B22</f>
        <v>41868</v>
      </c>
      <c r="D22" s="28"/>
      <c r="E22" s="29"/>
      <c r="F22" s="29"/>
      <c r="G22" s="29"/>
      <c r="H22" s="29"/>
      <c r="I22" s="29" t="str">
        <f aca="true">IF(AX22=0,"",IF(AW22=0,"",IF(OR(B22&lt;=TODAY(),AX22),AW22,"")))</f>
        <v/>
      </c>
      <c r="J22" s="30" t="str">
        <f aca="false">IF(AX22=0,"",IF(I22&lt;&gt;"",AX22-I22,AX22))</f>
        <v/>
      </c>
      <c r="K22" s="29" t="n">
        <f aca="true">IF(OR(B22&lt;=TODAY(),J22),AY22,"")</f>
        <v>0</v>
      </c>
      <c r="L22" s="31" t="n">
        <f aca="true">IF(OR(B22&lt;=TODAY(),J22),IF(J22&lt;&gt;"",IF(J22-K22=0,"",J22-K22),IF(K22&lt;&gt;"",-K22,"")),"")</f>
        <v>-0</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v>
      </c>
    </row>
    <row r="23" customFormat="false" ht="18.75" hidden="false" customHeight="false" outlineLevel="0" collapsed="false">
      <c r="B23" s="26" t="n">
        <f aca="false">B22+1</f>
        <v>41869</v>
      </c>
      <c r="C23" s="27" t="n">
        <f aca="false">B23</f>
        <v>41869</v>
      </c>
      <c r="D23" s="28"/>
      <c r="E23" s="29"/>
      <c r="F23" s="29"/>
      <c r="G23" s="29"/>
      <c r="H23" s="29"/>
      <c r="I23" s="29" t="str">
        <f aca="true">IF(AX23=0,"",IF(AW23=0,"",IF(OR(B23&lt;=TODAY(),AX23),AW23,"")))</f>
        <v/>
      </c>
      <c r="J23" s="30" t="str">
        <f aca="false">IF(AX23=0,"",IF(I23&lt;&gt;"",AX23-I23,AX23))</f>
        <v/>
      </c>
      <c r="K23" s="29" t="n">
        <f aca="true">IF(OR(B23&lt;=TODAY(),J23),AY23,"")</f>
        <v>0</v>
      </c>
      <c r="L23" s="31" t="n">
        <f aca="true">IF(OR(B23&lt;=TODAY(),J23),IF(J23&lt;&gt;"",IF(J23-K23=0,"",J23-K23),IF(K23&lt;&gt;"",-K23,"")),"")</f>
        <v>-0</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v>
      </c>
    </row>
    <row r="24" customFormat="false" ht="18.75" hidden="false" customHeight="false" outlineLevel="0" collapsed="false">
      <c r="B24" s="26" t="n">
        <f aca="false">B23+1</f>
        <v>41870</v>
      </c>
      <c r="C24" s="27" t="n">
        <f aca="false">B24</f>
        <v>41870</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871</v>
      </c>
      <c r="C25" s="27" t="n">
        <f aca="false">B25</f>
        <v>41871</v>
      </c>
      <c r="D25" s="28"/>
      <c r="E25" s="29"/>
      <c r="F25" s="29"/>
      <c r="G25" s="29"/>
      <c r="H25" s="29"/>
      <c r="I25" s="29" t="str">
        <f aca="true">IF(AX25=0,"",IF(AW25=0,"",IF(OR(B25&lt;=TODAY(),AX25),AW25,"")))</f>
        <v/>
      </c>
      <c r="J25" s="30" t="str">
        <f aca="false">IF(AX25=0,"",IF(I25&lt;&gt;"",AX25-I25,AX25))</f>
        <v/>
      </c>
      <c r="K25" s="29"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1872</v>
      </c>
      <c r="C26" s="27" t="n">
        <f aca="false">B26</f>
        <v>41872</v>
      </c>
      <c r="D26" s="28"/>
      <c r="E26" s="29"/>
      <c r="F26" s="29"/>
      <c r="G26" s="29"/>
      <c r="H26" s="29"/>
      <c r="I26" s="29" t="str">
        <f aca="true">IF(AX26=0,"",IF(AW26=0,"",IF(OR(B26&lt;=TODAY(),AX26),AW26,"")))</f>
        <v/>
      </c>
      <c r="J26" s="30" t="str">
        <f aca="false">IF(AX26=0,"",IF(I26&lt;&gt;"",AX26-I26,AX26))</f>
        <v/>
      </c>
      <c r="K26" s="29"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1873</v>
      </c>
      <c r="C27" s="27" t="n">
        <f aca="false">B27</f>
        <v>41873</v>
      </c>
      <c r="D27" s="28"/>
      <c r="E27" s="29"/>
      <c r="F27" s="29"/>
      <c r="G27" s="29"/>
      <c r="H27" s="29"/>
      <c r="I27" s="29" t="str">
        <f aca="true">IF(AX27=0,"",IF(AW27=0,"",IF(OR(B27&lt;=TODAY(),AX27),AW27,"")))</f>
        <v/>
      </c>
      <c r="J27" s="30" t="str">
        <f aca="false">IF(AX27=0,"",IF(I27&lt;&gt;"",AX27-I27,AX27))</f>
        <v/>
      </c>
      <c r="K27" s="29"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1874</v>
      </c>
      <c r="C28" s="27" t="n">
        <f aca="false">B28</f>
        <v>41874</v>
      </c>
      <c r="D28" s="28"/>
      <c r="E28" s="29"/>
      <c r="F28" s="29"/>
      <c r="G28" s="29"/>
      <c r="H28" s="29"/>
      <c r="I28" s="29" t="str">
        <f aca="true">IF(AX28=0,"",IF(AW28=0,"",IF(OR(B28&lt;=TODAY(),AX28),AW28,"")))</f>
        <v/>
      </c>
      <c r="J28" s="30" t="str">
        <f aca="false">IF(AX28=0,"",IF(I28&lt;&gt;"",AX28-I28,AX28))</f>
        <v/>
      </c>
      <c r="K28" s="29" t="n">
        <f aca="true">IF(OR(B28&lt;=TODAY(),J28),AY28,"")</f>
        <v>0.270833333333333</v>
      </c>
      <c r="L28" s="31" t="n">
        <f aca="true">IF(OR(B28&lt;=TODAY(),J28),IF(J28&lt;&gt;"",IF(J28-K28=0,"",J28-K28),IF(K28&lt;&gt;"",-K28,"")),"")</f>
        <v>-0.270833333333333</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70833333333333</v>
      </c>
    </row>
    <row r="29" customFormat="false" ht="18.75" hidden="false" customHeight="false" outlineLevel="0" collapsed="false">
      <c r="B29" s="26" t="n">
        <f aca="false">B28+1</f>
        <v>41875</v>
      </c>
      <c r="C29" s="27" t="n">
        <f aca="false">B29</f>
        <v>41875</v>
      </c>
      <c r="D29" s="28"/>
      <c r="E29" s="29"/>
      <c r="F29" s="29"/>
      <c r="G29" s="29"/>
      <c r="H29" s="29"/>
      <c r="I29" s="29" t="str">
        <f aca="true">IF(AX29=0,"",IF(AW29=0,"",IF(OR(B29&lt;=TODAY(),AX29),AW29,"")))</f>
        <v/>
      </c>
      <c r="J29" s="30" t="str">
        <f aca="false">IF(AX29=0,"",IF(I29&lt;&gt;"",AX29-I29,AX29))</f>
        <v/>
      </c>
      <c r="K29" s="29" t="n">
        <f aca="true">IF(OR(B29&lt;=TODAY(),J29),AY29,"")</f>
        <v>0</v>
      </c>
      <c r="L29" s="31" t="n">
        <f aca="true">IF(OR(B29&lt;=TODAY(),J29),IF(J29&lt;&gt;"",IF(J29-K29=0,"",J29-K29),IF(K29&lt;&gt;"",-K29,"")),"")</f>
        <v>-0</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v>
      </c>
    </row>
    <row r="30" customFormat="false" ht="18.75" hidden="false" customHeight="false" outlineLevel="0" collapsed="false">
      <c r="B30" s="26" t="n">
        <f aca="false">B29+1</f>
        <v>41876</v>
      </c>
      <c r="C30" s="27" t="n">
        <f aca="false">B30</f>
        <v>41876</v>
      </c>
      <c r="D30" s="28"/>
      <c r="E30" s="29"/>
      <c r="F30" s="29"/>
      <c r="G30" s="29"/>
      <c r="H30" s="29"/>
      <c r="I30" s="29" t="str">
        <f aca="true">IF(AX30=0,"",IF(AW30=0,"",IF(OR(B30&lt;=TODAY(),AX30),AW30,"")))</f>
        <v/>
      </c>
      <c r="J30" s="30" t="str">
        <f aca="false">IF(AX30=0,"",IF(I30&lt;&gt;"",AX30-I30,AX30))</f>
        <v/>
      </c>
      <c r="K30" s="29" t="n">
        <f aca="true">IF(OR(B30&lt;=TODAY(),J30),AY30,"")</f>
        <v>0</v>
      </c>
      <c r="L30" s="31" t="n">
        <f aca="true">IF(OR(B30&lt;=TODAY(),J30),IF(J30&lt;&gt;"",IF(J30-K30=0,"",J30-K30),IF(K30&lt;&gt;"",-K30,"")),"")</f>
        <v>-0</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v>
      </c>
    </row>
    <row r="31" customFormat="false" ht="18.75" hidden="false" customHeight="false" outlineLevel="0" collapsed="false">
      <c r="B31" s="26" t="n">
        <f aca="false">B30+1</f>
        <v>41877</v>
      </c>
      <c r="C31" s="27" t="n">
        <f aca="false">B31</f>
        <v>41877</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1878</v>
      </c>
      <c r="C32" s="27" t="n">
        <f aca="false">B32</f>
        <v>41878</v>
      </c>
      <c r="D32" s="28"/>
      <c r="E32" s="29"/>
      <c r="F32" s="29"/>
      <c r="G32" s="29"/>
      <c r="H32" s="29"/>
      <c r="I32" s="29" t="str">
        <f aca="true">IF(AX32=0,"",IF(AW32=0,"",IF(OR(B32&lt;=TODAY(),AX32),AW32,"")))</f>
        <v/>
      </c>
      <c r="J32" s="30" t="str">
        <f aca="false">IF(AX32=0,"",IF(I32&lt;&gt;"",AX32-I32,AX32))</f>
        <v/>
      </c>
      <c r="K32" s="29"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1879</v>
      </c>
      <c r="C33" s="27" t="n">
        <f aca="false">B33</f>
        <v>41879</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1880</v>
      </c>
      <c r="C34" s="27" t="n">
        <f aca="false">B34</f>
        <v>41880</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1881</v>
      </c>
      <c r="C35" s="43" t="n">
        <f aca="false">B35</f>
        <v>41881</v>
      </c>
      <c r="D35" s="44"/>
      <c r="E35" s="45"/>
      <c r="F35" s="45"/>
      <c r="G35" s="45"/>
      <c r="H35" s="45"/>
      <c r="I35" s="46" t="str">
        <f aca="true">IF(AX35=0,"",IF(AW35=0,"",IF(OR(B35&lt;=TODAY(),AX35),AW35,"")))</f>
        <v/>
      </c>
      <c r="J35" s="47" t="str">
        <f aca="false">IF(AX35=0,"",IF(I35&lt;&gt;"",AX35-I35,AX35))</f>
        <v/>
      </c>
      <c r="K35" s="45" t="n">
        <f aca="true">IF(OR(B35&lt;=TODAY(),J35),AY35,"")</f>
        <v>0.270833333333333</v>
      </c>
      <c r="L35" s="48" t="n">
        <f aca="true">IF(OR(B35&lt;=TODAY(),J35),IF(J35&lt;&gt;"",IF(J35-K35=0,"",J35-K35),IF(K35&lt;&gt;"",-K35,"")),"")</f>
        <v>-0.270833333333333</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70833333333333</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60416666666667</v>
      </c>
      <c r="L37" s="52" t="n">
        <f aca="false">SUM(L5:L35)</f>
        <v>-6.60416666666667</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14">
      <formula>WEEKDAY($B5,2)&gt;5</formula>
    </cfRule>
  </conditionalFormatting>
  <conditionalFormatting sqref="B5:L35">
    <cfRule type="expression" priority="3" aboveAverage="0" equalAverage="0" bottom="0" percent="0" rank="0" text="" dxfId="15">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1882</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1882</v>
      </c>
      <c r="C5" s="16" t="n">
        <f aca="false">B5</f>
        <v>41882</v>
      </c>
      <c r="D5" s="17"/>
      <c r="E5" s="18"/>
      <c r="F5" s="19"/>
      <c r="G5" s="18"/>
      <c r="H5" s="19"/>
      <c r="I5" s="19" t="str">
        <f aca="true">IF(AX5=0,"",IF(AW5=0,"",IF(OR(B5&lt;=TODAY(),AX5),AW5,"")))</f>
        <v/>
      </c>
      <c r="J5" s="20" t="str">
        <f aca="false">IF(AX5=0,"",IF(I5&lt;&gt;"",AX5-I5,AX5))</f>
        <v/>
      </c>
      <c r="K5" s="19"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1883</v>
      </c>
      <c r="C6" s="27" t="n">
        <f aca="false">B6</f>
        <v>41883</v>
      </c>
      <c r="D6" s="28"/>
      <c r="E6" s="29"/>
      <c r="F6" s="29"/>
      <c r="G6" s="29"/>
      <c r="H6" s="29"/>
      <c r="I6" s="29" t="str">
        <f aca="true">IF(AX6=0,"",IF(AW6=0,"",IF(OR(B6&lt;=TODAY(),AX6),AW6,"")))</f>
        <v/>
      </c>
      <c r="J6" s="30" t="str">
        <f aca="false">IF(AX6=0,"",IF(I6&lt;&gt;"",AX6-I6,AX6))</f>
        <v/>
      </c>
      <c r="K6" s="29"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1884</v>
      </c>
      <c r="C7" s="27" t="n">
        <f aca="false">B7</f>
        <v>41884</v>
      </c>
      <c r="D7" s="28"/>
      <c r="E7" s="29"/>
      <c r="F7" s="29"/>
      <c r="G7" s="29"/>
      <c r="H7" s="29"/>
      <c r="I7" s="29" t="str">
        <f aca="true">IF(AX7=0,"",IF(AW7=0,"",IF(OR(B7&lt;=TODAY(),AX7),AW7,"")))</f>
        <v/>
      </c>
      <c r="J7" s="30" t="str">
        <f aca="false">IF(AX7=0,"",IF(I7&lt;&gt;"",AX7-I7,AX7))</f>
        <v/>
      </c>
      <c r="K7" s="29"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1885</v>
      </c>
      <c r="C8" s="27" t="n">
        <f aca="false">B8</f>
        <v>41885</v>
      </c>
      <c r="D8" s="28"/>
      <c r="E8" s="29"/>
      <c r="F8" s="29"/>
      <c r="G8" s="29"/>
      <c r="H8" s="29"/>
      <c r="I8" s="29" t="str">
        <f aca="true">IF(AX8=0,"",IF(AW8=0,"",IF(OR(B8&lt;=TODAY(),AX8),AW8,"")))</f>
        <v/>
      </c>
      <c r="J8" s="30" t="str">
        <f aca="false">IF(AX8=0,"",IF(I8&lt;&gt;"",AX8-I8,AX8))</f>
        <v/>
      </c>
      <c r="K8" s="29"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1886</v>
      </c>
      <c r="C9" s="27" t="n">
        <f aca="false">B9</f>
        <v>41886</v>
      </c>
      <c r="D9" s="28"/>
      <c r="E9" s="29"/>
      <c r="F9" s="29"/>
      <c r="G9" s="29"/>
      <c r="H9" s="29"/>
      <c r="I9" s="29" t="str">
        <f aca="true">IF(AX9=0,"",IF(AW9=0,"",IF(OR(B9&lt;=TODAY(),AX9),AW9,"")))</f>
        <v/>
      </c>
      <c r="J9" s="30" t="str">
        <f aca="false">IF(AX9=0,"",IF(I9&lt;&gt;"",AX9-I9,AX9))</f>
        <v/>
      </c>
      <c r="K9" s="29"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1887</v>
      </c>
      <c r="C10" s="27" t="n">
        <f aca="false">B10</f>
        <v>41887</v>
      </c>
      <c r="D10" s="28"/>
      <c r="E10" s="29"/>
      <c r="F10" s="29"/>
      <c r="G10" s="29"/>
      <c r="H10" s="29"/>
      <c r="I10" s="29" t="str">
        <f aca="true">IF(AX10=0,"",IF(AW10=0,"",IF(OR(B10&lt;=TODAY(),AX10),AW10,"")))</f>
        <v/>
      </c>
      <c r="J10" s="30" t="str">
        <f aca="false">IF(AX10=0,"",IF(I10&lt;&gt;"",AX10-I10,AX10))</f>
        <v/>
      </c>
      <c r="K10" s="29"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1888</v>
      </c>
      <c r="C11" s="27" t="n">
        <f aca="false">B11</f>
        <v>41888</v>
      </c>
      <c r="D11" s="28"/>
      <c r="E11" s="29"/>
      <c r="F11" s="29"/>
      <c r="G11" s="29"/>
      <c r="H11" s="29"/>
      <c r="I11" s="29" t="str">
        <f aca="true">IF(AX11=0,"",IF(AW11=0,"",IF(OR(B11&lt;=TODAY(),AX11),AW11,"")))</f>
        <v/>
      </c>
      <c r="J11" s="30" t="str">
        <f aca="false">IF(AX11=0,"",IF(I11&lt;&gt;"",AX11-I11,AX11))</f>
        <v/>
      </c>
      <c r="K11" s="29" t="n">
        <f aca="true">IF(OR(B11&lt;=TODAY(),J11),AY11,"")</f>
        <v>0.270833333333333</v>
      </c>
      <c r="L11" s="31" t="n">
        <f aca="true">IF(OR(B11&lt;=TODAY(),J11),IF(J11&lt;&gt;"",IF(J11-K11=0,"",J11-K11),IF(K11&lt;&gt;"",-K11,"")),"")</f>
        <v>-0.270833333333333</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70833333333333</v>
      </c>
    </row>
    <row r="12" customFormat="false" ht="20.25" hidden="false" customHeight="false" outlineLevel="0" collapsed="false">
      <c r="B12" s="26" t="n">
        <f aca="false">B11+1</f>
        <v>41889</v>
      </c>
      <c r="C12" s="27" t="n">
        <f aca="false">B12</f>
        <v>41889</v>
      </c>
      <c r="D12" s="28"/>
      <c r="E12" s="29"/>
      <c r="F12" s="29"/>
      <c r="G12" s="29"/>
      <c r="H12" s="29"/>
      <c r="I12" s="29" t="str">
        <f aca="true">IF(AX12=0,"",IF(AW12=0,"",IF(OR(B12&lt;=TODAY(),AX12),AW12,"")))</f>
        <v/>
      </c>
      <c r="J12" s="30" t="str">
        <f aca="false">IF(AX12=0,"",IF(I12&lt;&gt;"",AX12-I12,AX12))</f>
        <v/>
      </c>
      <c r="K12" s="29"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1890</v>
      </c>
      <c r="C13" s="27" t="n">
        <f aca="false">B13</f>
        <v>41890</v>
      </c>
      <c r="D13" s="28"/>
      <c r="E13" s="29"/>
      <c r="F13" s="29"/>
      <c r="G13" s="29"/>
      <c r="H13" s="29"/>
      <c r="I13" s="29" t="str">
        <f aca="true">IF(AX13=0,"",IF(AW13=0,"",IF(OR(B13&lt;=TODAY(),AX13),AW13,"")))</f>
        <v/>
      </c>
      <c r="J13" s="30" t="str">
        <f aca="false">IF(AX13=0,"",IF(I13&lt;&gt;"",AX13-I13,AX13))</f>
        <v/>
      </c>
      <c r="K13" s="29"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1891</v>
      </c>
      <c r="C14" s="27" t="n">
        <f aca="false">B14</f>
        <v>41891</v>
      </c>
      <c r="D14" s="28"/>
      <c r="E14" s="29"/>
      <c r="F14" s="29"/>
      <c r="G14" s="29"/>
      <c r="H14" s="29"/>
      <c r="I14" s="29" t="str">
        <f aca="true">IF(AX14=0,"",IF(AW14=0,"",IF(OR(B14&lt;=TODAY(),AX14),AW14,"")))</f>
        <v/>
      </c>
      <c r="J14" s="30" t="str">
        <f aca="false">IF(AX14=0,"",IF(I14&lt;&gt;"",AX14-I14,AX14))</f>
        <v/>
      </c>
      <c r="K14" s="29"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1892</v>
      </c>
      <c r="C15" s="27" t="n">
        <f aca="false">B15</f>
        <v>41892</v>
      </c>
      <c r="D15" s="28"/>
      <c r="E15" s="29"/>
      <c r="F15" s="29"/>
      <c r="G15" s="29"/>
      <c r="H15" s="29"/>
      <c r="I15" s="29" t="str">
        <f aca="true">IF(AX15=0,"",IF(AW15=0,"",IF(OR(B15&lt;=TODAY(),AX15),AW15,"")))</f>
        <v/>
      </c>
      <c r="J15" s="30" t="str">
        <f aca="false">IF(AX15=0,"",IF(I15&lt;&gt;"",AX15-I15,AX15))</f>
        <v/>
      </c>
      <c r="K15" s="29"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1893</v>
      </c>
      <c r="C16" s="27" t="n">
        <f aca="false">B16</f>
        <v>41893</v>
      </c>
      <c r="D16" s="28"/>
      <c r="E16" s="29"/>
      <c r="F16" s="29"/>
      <c r="G16" s="29"/>
      <c r="H16" s="29"/>
      <c r="I16" s="29" t="str">
        <f aca="true">IF(AX16=0,"",IF(AW16=0,"",IF(OR(B16&lt;=TODAY(),AX16),AW16,"")))</f>
        <v/>
      </c>
      <c r="J16" s="30" t="str">
        <f aca="false">IF(AX16=0,"",IF(I16&lt;&gt;"",AX16-I16,AX16))</f>
        <v/>
      </c>
      <c r="K16" s="29"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1894</v>
      </c>
      <c r="C17" s="27" t="n">
        <f aca="false">B17</f>
        <v>41894</v>
      </c>
      <c r="D17" s="28"/>
      <c r="E17" s="29"/>
      <c r="F17" s="29"/>
      <c r="G17" s="29"/>
      <c r="H17" s="29"/>
      <c r="I17" s="29" t="str">
        <f aca="true">IF(AX17=0,"",IF(AW17=0,"",IF(OR(B17&lt;=TODAY(),AX17),AW17,"")))</f>
        <v/>
      </c>
      <c r="J17" s="30" t="str">
        <f aca="false">IF(AX17=0,"",IF(I17&lt;&gt;"",AX17-I17,AX17))</f>
        <v/>
      </c>
      <c r="K17" s="29"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1895</v>
      </c>
      <c r="C18" s="27" t="n">
        <f aca="false">B18</f>
        <v>41895</v>
      </c>
      <c r="D18" s="28"/>
      <c r="E18" s="29"/>
      <c r="F18" s="29"/>
      <c r="G18" s="29"/>
      <c r="H18" s="29"/>
      <c r="I18" s="29" t="str">
        <f aca="true">IF(AX18=0,"",IF(AW18=0,"",IF(OR(B18&lt;=TODAY(),AX18),AW18,"")))</f>
        <v/>
      </c>
      <c r="J18" s="30" t="str">
        <f aca="false">IF(AX18=0,"",IF(I18&lt;&gt;"",AX18-I18,AX18))</f>
        <v/>
      </c>
      <c r="K18" s="29" t="n">
        <f aca="true">IF(OR(B18&lt;=TODAY(),J18),AY18,"")</f>
        <v>0.270833333333333</v>
      </c>
      <c r="L18" s="31" t="n">
        <f aca="true">IF(OR(B18&lt;=TODAY(),J18),IF(J18&lt;&gt;"",IF(J18-K18=0,"",J18-K18),IF(K18&lt;&gt;"",-K18,"")),"")</f>
        <v>-0.270833333333333</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70833333333333</v>
      </c>
    </row>
    <row r="19" customFormat="false" ht="18.75" hidden="false" customHeight="false" outlineLevel="0" collapsed="false">
      <c r="B19" s="26" t="n">
        <f aca="false">B18+1</f>
        <v>41896</v>
      </c>
      <c r="C19" s="27" t="n">
        <f aca="false">B19</f>
        <v>41896</v>
      </c>
      <c r="D19" s="28"/>
      <c r="E19" s="29"/>
      <c r="F19" s="29"/>
      <c r="G19" s="29"/>
      <c r="H19" s="29"/>
      <c r="I19" s="29" t="str">
        <f aca="true">IF(AX19=0,"",IF(AW19=0,"",IF(OR(B19&lt;=TODAY(),AX19),AW19,"")))</f>
        <v/>
      </c>
      <c r="J19" s="30" t="str">
        <f aca="false">IF(AX19=0,"",IF(I19&lt;&gt;"",AX19-I19,AX19))</f>
        <v/>
      </c>
      <c r="K19" s="29"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1897</v>
      </c>
      <c r="C20" s="27" t="n">
        <f aca="false">B20</f>
        <v>41897</v>
      </c>
      <c r="D20" s="28"/>
      <c r="E20" s="29"/>
      <c r="F20" s="29"/>
      <c r="G20" s="29"/>
      <c r="H20" s="29"/>
      <c r="I20" s="29" t="str">
        <f aca="true">IF(AX20=0,"",IF(AW20=0,"",IF(OR(B20&lt;=TODAY(),AX20),AW20,"")))</f>
        <v/>
      </c>
      <c r="J20" s="30" t="str">
        <f aca="false">IF(AX20=0,"",IF(I20&lt;&gt;"",AX20-I20,AX20))</f>
        <v/>
      </c>
      <c r="K20" s="29"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1898</v>
      </c>
      <c r="C21" s="27" t="n">
        <f aca="false">B21</f>
        <v>41898</v>
      </c>
      <c r="D21" s="28"/>
      <c r="E21" s="29"/>
      <c r="F21" s="29"/>
      <c r="G21" s="29"/>
      <c r="H21" s="29"/>
      <c r="I21" s="29" t="str">
        <f aca="true">IF(AX21=0,"",IF(AW21=0,"",IF(OR(B21&lt;=TODAY(),AX21),AW21,"")))</f>
        <v/>
      </c>
      <c r="J21" s="30" t="str">
        <f aca="false">IF(AX21=0,"",IF(I21&lt;&gt;"",AX21-I21,AX21))</f>
        <v/>
      </c>
      <c r="K21" s="29"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1899</v>
      </c>
      <c r="C22" s="27" t="n">
        <f aca="false">B22</f>
        <v>41899</v>
      </c>
      <c r="D22" s="28"/>
      <c r="E22" s="29"/>
      <c r="F22" s="29"/>
      <c r="G22" s="29"/>
      <c r="H22" s="29"/>
      <c r="I22" s="29" t="str">
        <f aca="true">IF(AX22=0,"",IF(AW22=0,"",IF(OR(B22&lt;=TODAY(),AX22),AW22,"")))</f>
        <v/>
      </c>
      <c r="J22" s="30" t="str">
        <f aca="false">IF(AX22=0,"",IF(I22&lt;&gt;"",AX22-I22,AX22))</f>
        <v/>
      </c>
      <c r="K22" s="29"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1900</v>
      </c>
      <c r="C23" s="27" t="n">
        <f aca="false">B23</f>
        <v>41900</v>
      </c>
      <c r="D23" s="28"/>
      <c r="E23" s="29"/>
      <c r="F23" s="29"/>
      <c r="G23" s="29"/>
      <c r="H23" s="29"/>
      <c r="I23" s="29" t="str">
        <f aca="true">IF(AX23=0,"",IF(AW23=0,"",IF(OR(B23&lt;=TODAY(),AX23),AW23,"")))</f>
        <v/>
      </c>
      <c r="J23" s="30" t="str">
        <f aca="false">IF(AX23=0,"",IF(I23&lt;&gt;"",AX23-I23,AX23))</f>
        <v/>
      </c>
      <c r="K23" s="29"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1901</v>
      </c>
      <c r="C24" s="27" t="n">
        <f aca="false">B24</f>
        <v>41901</v>
      </c>
      <c r="D24" s="28"/>
      <c r="E24" s="29"/>
      <c r="F24" s="29"/>
      <c r="G24" s="29"/>
      <c r="H24" s="29"/>
      <c r="I24" s="29" t="str">
        <f aca="true">IF(AX24=0,"",IF(AW24=0,"",IF(OR(B24&lt;=TODAY(),AX24),AW24,"")))</f>
        <v/>
      </c>
      <c r="J24" s="30" t="str">
        <f aca="false">IF(AX24=0,"",IF(I24&lt;&gt;"",AX24-I24,AX24))</f>
        <v/>
      </c>
      <c r="K24" s="29"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1902</v>
      </c>
      <c r="C25" s="27" t="n">
        <f aca="false">B25</f>
        <v>41902</v>
      </c>
      <c r="D25" s="28"/>
      <c r="E25" s="29"/>
      <c r="F25" s="29"/>
      <c r="G25" s="29"/>
      <c r="H25" s="29"/>
      <c r="I25" s="29" t="str">
        <f aca="true">IF(AX25=0,"",IF(AW25=0,"",IF(OR(B25&lt;=TODAY(),AX25),AW25,"")))</f>
        <v/>
      </c>
      <c r="J25" s="30" t="str">
        <f aca="false">IF(AX25=0,"",IF(I25&lt;&gt;"",AX25-I25,AX25))</f>
        <v/>
      </c>
      <c r="K25" s="29" t="n">
        <f aca="true">IF(OR(B25&lt;=TODAY(),J25),AY25,"")</f>
        <v>0.270833333333333</v>
      </c>
      <c r="L25" s="31" t="n">
        <f aca="true">IF(OR(B25&lt;=TODAY(),J25),IF(J25&lt;&gt;"",IF(J25-K25=0,"",J25-K25),IF(K25&lt;&gt;"",-K25,"")),"")</f>
        <v>-0.270833333333333</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70833333333333</v>
      </c>
    </row>
    <row r="26" customFormat="false" ht="18.75" hidden="false" customHeight="false" outlineLevel="0" collapsed="false">
      <c r="B26" s="26" t="n">
        <f aca="false">B25+1</f>
        <v>41903</v>
      </c>
      <c r="C26" s="27" t="n">
        <f aca="false">B26</f>
        <v>41903</v>
      </c>
      <c r="D26" s="28"/>
      <c r="E26" s="29"/>
      <c r="F26" s="29"/>
      <c r="G26" s="29"/>
      <c r="H26" s="29"/>
      <c r="I26" s="29" t="str">
        <f aca="true">IF(AX26=0,"",IF(AW26=0,"",IF(OR(B26&lt;=TODAY(),AX26),AW26,"")))</f>
        <v/>
      </c>
      <c r="J26" s="30" t="str">
        <f aca="false">IF(AX26=0,"",IF(I26&lt;&gt;"",AX26-I26,AX26))</f>
        <v/>
      </c>
      <c r="K26" s="29"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1904</v>
      </c>
      <c r="C27" s="27" t="n">
        <f aca="false">B27</f>
        <v>41904</v>
      </c>
      <c r="D27" s="28"/>
      <c r="E27" s="29"/>
      <c r="F27" s="29"/>
      <c r="G27" s="29"/>
      <c r="H27" s="29"/>
      <c r="I27" s="29" t="str">
        <f aca="true">IF(AX27=0,"",IF(AW27=0,"",IF(OR(B27&lt;=TODAY(),AX27),AW27,"")))</f>
        <v/>
      </c>
      <c r="J27" s="30" t="str">
        <f aca="false">IF(AX27=0,"",IF(I27&lt;&gt;"",AX27-I27,AX27))</f>
        <v/>
      </c>
      <c r="K27" s="29"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1905</v>
      </c>
      <c r="C28" s="27" t="n">
        <f aca="false">B28</f>
        <v>41905</v>
      </c>
      <c r="D28" s="28"/>
      <c r="E28" s="29"/>
      <c r="F28" s="29"/>
      <c r="G28" s="29"/>
      <c r="H28" s="29"/>
      <c r="I28" s="29" t="str">
        <f aca="true">IF(AX28=0,"",IF(AW28=0,"",IF(OR(B28&lt;=TODAY(),AX28),AW28,"")))</f>
        <v/>
      </c>
      <c r="J28" s="30" t="str">
        <f aca="false">IF(AX28=0,"",IF(I28&lt;&gt;"",AX28-I28,AX28))</f>
        <v/>
      </c>
      <c r="K28" s="29"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1906</v>
      </c>
      <c r="C29" s="27" t="n">
        <f aca="false">B29</f>
        <v>41906</v>
      </c>
      <c r="D29" s="28"/>
      <c r="E29" s="29"/>
      <c r="F29" s="29"/>
      <c r="G29" s="29"/>
      <c r="H29" s="29"/>
      <c r="I29" s="29" t="str">
        <f aca="true">IF(AX29=0,"",IF(AW29=0,"",IF(OR(B29&lt;=TODAY(),AX29),AW29,"")))</f>
        <v/>
      </c>
      <c r="J29" s="30" t="str">
        <f aca="false">IF(AX29=0,"",IF(I29&lt;&gt;"",AX29-I29,AX29))</f>
        <v/>
      </c>
      <c r="K29" s="29"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1907</v>
      </c>
      <c r="C30" s="27" t="n">
        <f aca="false">B30</f>
        <v>41907</v>
      </c>
      <c r="D30" s="28"/>
      <c r="E30" s="29"/>
      <c r="F30" s="29"/>
      <c r="G30" s="29"/>
      <c r="H30" s="29"/>
      <c r="I30" s="29" t="str">
        <f aca="true">IF(AX30=0,"",IF(AW30=0,"",IF(OR(B30&lt;=TODAY(),AX30),AW30,"")))</f>
        <v/>
      </c>
      <c r="J30" s="30" t="str">
        <f aca="false">IF(AX30=0,"",IF(I30&lt;&gt;"",AX30-I30,AX30))</f>
        <v/>
      </c>
      <c r="K30" s="29"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1908</v>
      </c>
      <c r="C31" s="27" t="n">
        <f aca="false">B31</f>
        <v>41908</v>
      </c>
      <c r="D31" s="28"/>
      <c r="E31" s="29"/>
      <c r="F31" s="29"/>
      <c r="G31" s="29"/>
      <c r="H31" s="29"/>
      <c r="I31" s="29" t="str">
        <f aca="true">IF(AX31=0,"",IF(AW31=0,"",IF(OR(B31&lt;=TODAY(),AX31),AW31,"")))</f>
        <v/>
      </c>
      <c r="J31" s="30" t="str">
        <f aca="false">IF(AX31=0,"",IF(I31&lt;&gt;"",AX31-I31,AX31))</f>
        <v/>
      </c>
      <c r="K31" s="29"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1909</v>
      </c>
      <c r="C32" s="27" t="n">
        <f aca="false">B32</f>
        <v>41909</v>
      </c>
      <c r="D32" s="28"/>
      <c r="E32" s="29"/>
      <c r="F32" s="29"/>
      <c r="G32" s="29"/>
      <c r="H32" s="29"/>
      <c r="I32" s="29" t="str">
        <f aca="true">IF(AX32=0,"",IF(AW32=0,"",IF(OR(B32&lt;=TODAY(),AX32),AW32,"")))</f>
        <v/>
      </c>
      <c r="J32" s="30" t="str">
        <f aca="false">IF(AX32=0,"",IF(I32&lt;&gt;"",AX32-I32,AX32))</f>
        <v/>
      </c>
      <c r="K32" s="29" t="n">
        <f aca="true">IF(OR(B32&lt;=TODAY(),J32),AY32,"")</f>
        <v>0.270833333333333</v>
      </c>
      <c r="L32" s="31" t="n">
        <f aca="true">IF(OR(B32&lt;=TODAY(),J32),IF(J32&lt;&gt;"",IF(J32-K32=0,"",J32-K32),IF(K32&lt;&gt;"",-K32,"")),"")</f>
        <v>-0.270833333333333</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70833333333333</v>
      </c>
    </row>
    <row r="33" customFormat="false" ht="18.75" hidden="false" customHeight="false" outlineLevel="0" collapsed="false">
      <c r="B33" s="26" t="n">
        <f aca="false">IF(B32&lt;&gt;"",IF(MONTH($B$1)&lt;MONTH(B32+1),"",B32+1),"")</f>
        <v>41910</v>
      </c>
      <c r="C33" s="27" t="n">
        <f aca="false">B33</f>
        <v>41910</v>
      </c>
      <c r="D33" s="28"/>
      <c r="E33" s="29"/>
      <c r="F33" s="29"/>
      <c r="G33" s="29"/>
      <c r="H33" s="29"/>
      <c r="I33" s="29" t="str">
        <f aca="true">IF(AX33=0,"",IF(AW33=0,"",IF(OR(B33&lt;=TODAY(),AX33),AW33,"")))</f>
        <v/>
      </c>
      <c r="J33" s="30" t="str">
        <f aca="false">IF(AX33=0,"",IF(I33&lt;&gt;"",AX33-I33,AX33))</f>
        <v/>
      </c>
      <c r="K33" s="29"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1911</v>
      </c>
      <c r="C34" s="27" t="n">
        <f aca="false">B34</f>
        <v>41911</v>
      </c>
      <c r="D34" s="28"/>
      <c r="E34" s="29"/>
      <c r="F34" s="29"/>
      <c r="G34" s="29"/>
      <c r="H34" s="29"/>
      <c r="I34" s="29" t="str">
        <f aca="true">IF(AX34=0,"",IF(AW34=0,"",IF(OR(B34&lt;=TODAY(),AX34),AW34,"")))</f>
        <v/>
      </c>
      <c r="J34" s="30" t="str">
        <f aca="false">IF(AX34=0,"",IF(I34&lt;&gt;"",AX34-I34,AX34))</f>
        <v/>
      </c>
      <c r="K34" s="29" t="n">
        <f aca="true">IF(OR(B34&lt;=TODAY(),J34),AY34,"")</f>
        <v>0</v>
      </c>
      <c r="L34" s="31" t="n">
        <f aca="true">IF(OR(B34&lt;=TODAY(),J34),IF(J34&lt;&gt;"",IF(J34-K34=0,"",J34-K34),IF(K34&lt;&gt;"",-K34,"")),"")</f>
        <v>-0</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7" t="str">
        <f aca="false">IF(AX35=0,"",IF(I35&lt;&gt;"",AX35-I35,AX35))</f>
        <v/>
      </c>
      <c r="K35" s="45"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5.75</v>
      </c>
      <c r="L37" s="52" t="n">
        <f aca="false">SUM(L5:L35)</f>
        <v>-5.75</v>
      </c>
    </row>
    <row r="38" customFormat="false" ht="15" hidden="false" customHeight="false" outlineLevel="0" collapsed="false">
      <c r="B38" s="53"/>
    </row>
    <row r="39" customFormat="false" ht="15" hidden="false" customHeight="false" outlineLevel="0" collapsed="false">
      <c r="B39" s="53"/>
    </row>
  </sheetData>
  <sheetProtection sheet="true" objects="true" scenarios="true" selectLockedCells="true"/>
  <mergeCells count="4">
    <mergeCell ref="B1:L1"/>
    <mergeCell ref="E3:H3"/>
    <mergeCell ref="N3:P3"/>
    <mergeCell ref="B37:I37"/>
  </mergeCells>
  <conditionalFormatting sqref="B5:L35">
    <cfRule type="expression" priority="2" aboveAverage="0" equalAverage="0" bottom="0" percent="0" rank="0" text="" dxfId="16">
      <formula>WEEKDAY($B5,2)&gt;5</formula>
    </cfRule>
  </conditionalFormatting>
  <conditionalFormatting sqref="B5:L35">
    <cfRule type="expression" priority="3" aboveAverage="0" equalAverage="0" bottom="0" percent="0" rank="0" text="" dxfId="17">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8:53:26Z</dcterms:created>
  <dc:creator>Sejla Memic</dc:creator>
  <dc:description/>
  <dc:language>en-US</dc:language>
  <cp:lastModifiedBy>szvbb-nutzer</cp:lastModifiedBy>
  <cp:lastPrinted>2017-12-12T23:11:22Z</cp:lastPrinted>
  <dcterms:modified xsi:type="dcterms:W3CDTF">2018-01-09T09:46:54Z</dcterms:modified>
  <cp:revision>0</cp:revision>
  <dc:subject/>
  <dc:title/>
</cp:coreProperties>
</file>